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16">
  <si>
    <t xml:space="preserve">Сезон:</t>
  </si>
  <si>
    <t xml:space="preserve">Сезон</t>
  </si>
  <si>
    <t xml:space="preserve">Категория:</t>
  </si>
  <si>
    <t xml:space="preserve">Дети 1-3 (ДОУ 2023-2025)</t>
  </si>
  <si>
    <t xml:space="preserve">1-ая неделя/Вторник</t>
  </si>
  <si>
    <t xml:space="preserve">№ рец.</t>
  </si>
  <si>
    <t xml:space="preserve">Приём пищи,
наименование блюда</t>
  </si>
  <si>
    <t xml:space="preserve">Масса 
порции</t>
  </si>
  <si>
    <t xml:space="preserve">Пищевые вещества (г)</t>
  </si>
  <si>
    <t xml:space="preserve">ККАЛ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A
(рет.экв)</t>
  </si>
  <si>
    <t xml:space="preserve">B1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I</t>
  </si>
  <si>
    <t xml:space="preserve">Se</t>
  </si>
  <si>
    <t xml:space="preserve">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Завтрак</t>
  </si>
  <si>
    <t xml:space="preserve">Бутерброд с маслом</t>
  </si>
  <si>
    <t xml:space="preserve">10/5</t>
  </si>
  <si>
    <t xml:space="preserve">311/1</t>
  </si>
  <si>
    <t xml:space="preserve">Каша жидкая пшенная на молоке</t>
  </si>
  <si>
    <t xml:space="preserve">146/4</t>
  </si>
  <si>
    <t xml:space="preserve">692</t>
  </si>
  <si>
    <t xml:space="preserve">Кофейный напиток с молоком</t>
  </si>
  <si>
    <t xml:space="preserve">002</t>
  </si>
  <si>
    <t xml:space="preserve">Хлеб пшеничный</t>
  </si>
  <si>
    <t xml:space="preserve">Всего в</t>
  </si>
  <si>
    <t xml:space="preserve">Второй завтрак</t>
  </si>
  <si>
    <t xml:space="preserve">007</t>
  </si>
  <si>
    <t xml:space="preserve">Апельсины</t>
  </si>
  <si>
    <t xml:space="preserve">Обед</t>
  </si>
  <si>
    <t xml:space="preserve">77</t>
  </si>
  <si>
    <t xml:space="preserve">Икра кабачковая</t>
  </si>
  <si>
    <t xml:space="preserve">109</t>
  </si>
  <si>
    <t xml:space="preserve">Борщ с мясом и сметаной</t>
  </si>
  <si>
    <t xml:space="preserve">150/15/8</t>
  </si>
  <si>
    <t xml:space="preserve">600/2</t>
  </si>
  <si>
    <t xml:space="preserve">Соус сметанный</t>
  </si>
  <si>
    <t xml:space="preserve">478</t>
  </si>
  <si>
    <t xml:space="preserve">Запеканка картофельная с печенью</t>
  </si>
  <si>
    <t xml:space="preserve">130/40</t>
  </si>
  <si>
    <t xml:space="preserve">707</t>
  </si>
  <si>
    <t xml:space="preserve">Сок абрикосовый</t>
  </si>
  <si>
    <t xml:space="preserve">004</t>
  </si>
  <si>
    <t xml:space="preserve">Хлеб ржаной</t>
  </si>
  <si>
    <t xml:space="preserve">Полдник</t>
  </si>
  <si>
    <t xml:space="preserve">358</t>
  </si>
  <si>
    <t xml:space="preserve">Сырники из творога c джемом</t>
  </si>
  <si>
    <t xml:space="preserve">75/10</t>
  </si>
  <si>
    <t xml:space="preserve">698/3</t>
  </si>
  <si>
    <t xml:space="preserve">Ряженка</t>
  </si>
  <si>
    <t xml:space="preserve">день</t>
  </si>
  <si>
    <t xml:space="preserve">Итого</t>
  </si>
  <si>
    <t xml:space="preserve">Содержание белков, жиров, углеводов в меню
за период в % от калорийности</t>
  </si>
  <si>
    <t xml:space="preserve">Дети 1-3 (ДОУ 2023- 2025)</t>
  </si>
  <si>
    <t xml:space="preserve">1-ая неделя/Среда</t>
  </si>
  <si>
    <t xml:space="preserve">311</t>
  </si>
  <si>
    <t xml:space="preserve">Каша жидкая геркулесовая на молоке</t>
  </si>
  <si>
    <t xml:space="preserve"> МЕНЮ И ПИЩЕВАЯ ЦЕННОСТЬ ПРИГОТАВЛИВАЕМЫХ БЛЮД
(2-х недельное)
</t>
  </si>
  <si>
    <t xml:space="preserve">693</t>
  </si>
  <si>
    <t xml:space="preserve">Какао с молоком</t>
  </si>
  <si>
    <t xml:space="preserve">0005</t>
  </si>
  <si>
    <t xml:space="preserve">Груши</t>
  </si>
  <si>
    <t xml:space="preserve">577</t>
  </si>
  <si>
    <t xml:space="preserve">Салат из свеклы</t>
  </si>
  <si>
    <t xml:space="preserve">107</t>
  </si>
  <si>
    <t xml:space="preserve">Бульон из птицы с гренками и яйцом</t>
  </si>
  <si>
    <t xml:space="preserve">150/10</t>
  </si>
  <si>
    <t xml:space="preserve">499</t>
  </si>
  <si>
    <t xml:space="preserve">Котлеты рубленые из бройлеров-цыплят</t>
  </si>
  <si>
    <t xml:space="preserve">587</t>
  </si>
  <si>
    <t xml:space="preserve">Соус томатный</t>
  </si>
  <si>
    <t xml:space="preserve">508</t>
  </si>
  <si>
    <t xml:space="preserve">Рис отварной</t>
  </si>
  <si>
    <t xml:space="preserve">639</t>
  </si>
  <si>
    <t xml:space="preserve">Компот из смеси сухофруктов</t>
  </si>
  <si>
    <t xml:space="preserve">25</t>
  </si>
  <si>
    <t xml:space="preserve">Салат"Степной"из разных овощей</t>
  </si>
  <si>
    <t xml:space="preserve">766</t>
  </si>
  <si>
    <t xml:space="preserve">Сдоба обыкновенная</t>
  </si>
  <si>
    <t xml:space="preserve">685</t>
  </si>
  <si>
    <t xml:space="preserve">Чай с сахаром</t>
  </si>
  <si>
    <t xml:space="preserve">1-ая неделя/Четверг</t>
  </si>
  <si>
    <t xml:space="preserve">160</t>
  </si>
  <si>
    <t xml:space="preserve">Вермишель молочная</t>
  </si>
  <si>
    <t xml:space="preserve">685/1</t>
  </si>
  <si>
    <t xml:space="preserve">Чай с молоком</t>
  </si>
  <si>
    <t xml:space="preserve">0008</t>
  </si>
  <si>
    <t xml:space="preserve">Яблоки</t>
  </si>
  <si>
    <t xml:space="preserve">142/1</t>
  </si>
  <si>
    <t xml:space="preserve">Суп картофельный с рыбой</t>
  </si>
  <si>
    <t xml:space="preserve">150/20</t>
  </si>
  <si>
    <t xml:space="preserve">486</t>
  </si>
  <si>
    <t xml:space="preserve">Голубцы(ленивые)</t>
  </si>
  <si>
    <t xml:space="preserve">Сок фруктово-ягодный</t>
  </si>
  <si>
    <t xml:space="preserve">52</t>
  </si>
  <si>
    <t xml:space="preserve">Салат картофельный</t>
  </si>
  <si>
    <t xml:space="preserve">733</t>
  </si>
  <si>
    <t xml:space="preserve">Оладьи (с маслом)</t>
  </si>
  <si>
    <t xml:space="preserve">0002</t>
  </si>
  <si>
    <t xml:space="preserve">Пастила</t>
  </si>
  <si>
    <t xml:space="preserve">1-ая неделя/Пятница</t>
  </si>
  <si>
    <t xml:space="preserve">Бутерброды с сыром</t>
  </si>
  <si>
    <t xml:space="preserve">11/5/6,5</t>
  </si>
  <si>
    <t xml:space="preserve">311/6</t>
  </si>
  <si>
    <t xml:space="preserve">Каша жидкая рисовая на молоке</t>
  </si>
  <si>
    <t xml:space="preserve">45/1</t>
  </si>
  <si>
    <t xml:space="preserve">Салат из квашеной капусты</t>
  </si>
  <si>
    <t xml:space="preserve">155</t>
  </si>
  <si>
    <t xml:space="preserve">Суп с клецками на курином бульоне</t>
  </si>
  <si>
    <t xml:space="preserve">216</t>
  </si>
  <si>
    <t xml:space="preserve">Картофель тушенный с цыпленком бройлера</t>
  </si>
  <si>
    <t xml:space="preserve">366</t>
  </si>
  <si>
    <t xml:space="preserve">Запеканка из творога с молоком сгущеным</t>
  </si>
  <si>
    <t xml:space="preserve">698/1</t>
  </si>
  <si>
    <t xml:space="preserve">Кисломолочный напиток "Снежок"</t>
  </si>
  <si>
    <t xml:space="preserve">2-ая неделя/Понедельник</t>
  </si>
  <si>
    <t xml:space="preserve">340</t>
  </si>
  <si>
    <t xml:space="preserve">Омлет натуральный</t>
  </si>
  <si>
    <t xml:space="preserve">0001</t>
  </si>
  <si>
    <t xml:space="preserve">Печенье</t>
  </si>
  <si>
    <t xml:space="preserve">132</t>
  </si>
  <si>
    <t xml:space="preserve">Рассольник ленинградский с мясом и
сметаной</t>
  </si>
  <si>
    <t xml:space="preserve">150/15/5</t>
  </si>
  <si>
    <t xml:space="preserve">451/1</t>
  </si>
  <si>
    <t xml:space="preserve">Биточки</t>
  </si>
  <si>
    <t xml:space="preserve">297/2</t>
  </si>
  <si>
    <t xml:space="preserve">Каша рассыпчатая (гречневая) с маслом</t>
  </si>
  <si>
    <t xml:space="preserve">96/4</t>
  </si>
  <si>
    <t xml:space="preserve">71</t>
  </si>
  <si>
    <t xml:space="preserve">Винегрет овощной</t>
  </si>
  <si>
    <t xml:space="preserve">648/2</t>
  </si>
  <si>
    <t xml:space="preserve">Кисель из концентрата(плодово-ягодный)</t>
  </si>
  <si>
    <t xml:space="preserve">2-ая неделя/Вторник</t>
  </si>
  <si>
    <t xml:space="preserve">43</t>
  </si>
  <si>
    <t xml:space="preserve">Салат из белокочанной капусты</t>
  </si>
  <si>
    <t xml:space="preserve">110</t>
  </si>
  <si>
    <t xml:space="preserve">Борщ с капустой и картофелем,мясом и сметаной
</t>
  </si>
  <si>
    <t xml:space="preserve">401</t>
  </si>
  <si>
    <t xml:space="preserve">Пудинг рыбный</t>
  </si>
  <si>
    <t xml:space="preserve">520</t>
  </si>
  <si>
    <t xml:space="preserve">Картофельное пюре</t>
  </si>
  <si>
    <t xml:space="preserve">17</t>
  </si>
  <si>
    <t xml:space="preserve">Салат из соленых огурцов с луком</t>
  </si>
  <si>
    <t xml:space="preserve">337</t>
  </si>
  <si>
    <t xml:space="preserve">Яйца вареные</t>
  </si>
  <si>
    <t xml:space="preserve">775</t>
  </si>
  <si>
    <t xml:space="preserve">Булочка российская</t>
  </si>
  <si>
    <t xml:space="preserve">686</t>
  </si>
  <si>
    <t xml:space="preserve">Чай с лимоном</t>
  </si>
  <si>
    <t xml:space="preserve">150/4</t>
  </si>
  <si>
    <t xml:space="preserve">Дети 1-3 (ДОУ2023- 2025)</t>
  </si>
  <si>
    <t xml:space="preserve">2-ая неделя/Среда</t>
  </si>
  <si>
    <t xml:space="preserve">160/1</t>
  </si>
  <si>
    <t xml:space="preserve">386</t>
  </si>
  <si>
    <t xml:space="preserve">Бананы</t>
  </si>
  <si>
    <t xml:space="preserve">16</t>
  </si>
  <si>
    <t xml:space="preserve">Салат из свежих огурцов</t>
  </si>
  <si>
    <t xml:space="preserve">124</t>
  </si>
  <si>
    <t xml:space="preserve">Щи из свежей капусты с картофелем,мясом и сметаной
</t>
  </si>
  <si>
    <t xml:space="preserve">443/1</t>
  </si>
  <si>
    <t xml:space="preserve">Плов</t>
  </si>
  <si>
    <t xml:space="preserve">110/50</t>
  </si>
  <si>
    <t xml:space="preserve">Сок яблочный</t>
  </si>
  <si>
    <t xml:space="preserve">362</t>
  </si>
  <si>
    <t xml:space="preserve">Пудинг из творога (запеченный)</t>
  </si>
  <si>
    <t xml:space="preserve">Йогурт</t>
  </si>
  <si>
    <t xml:space="preserve">2-ая неделя/Четверг</t>
  </si>
  <si>
    <t xml:space="preserve">311/3</t>
  </si>
  <si>
    <t xml:space="preserve">Каша жидкая манная на молоке</t>
  </si>
  <si>
    <t xml:space="preserve">140</t>
  </si>
  <si>
    <t xml:space="preserve">Суп картофельный с макаронными изделиями
на бульоне из цыпленка бройлера</t>
  </si>
  <si>
    <t xml:space="preserve">541</t>
  </si>
  <si>
    <t xml:space="preserve">Рагу овощное</t>
  </si>
  <si>
    <t xml:space="preserve">382</t>
  </si>
  <si>
    <t xml:space="preserve">Рыба,запеченная с яйцом</t>
  </si>
  <si>
    <t xml:space="preserve">2-ая неделя/Пятница</t>
  </si>
  <si>
    <t xml:space="preserve">123/1</t>
  </si>
  <si>
    <t xml:space="preserve">Щи с мясом и сметаной</t>
  </si>
  <si>
    <t xml:space="preserve">431</t>
  </si>
  <si>
    <t xml:space="preserve">Печень по строгановски </t>
  </si>
  <si>
    <t xml:space="preserve">60/25</t>
  </si>
  <si>
    <t xml:space="preserve">786</t>
  </si>
  <si>
    <t xml:space="preserve">Булочка "Творожная"</t>
  </si>
  <si>
    <t xml:space="preserve">226,551
7</t>
  </si>
  <si>
    <t xml:space="preserve">186,206
9</t>
  </si>
  <si>
    <t xml:space="preserve">147,413
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5"/>
      <color rgb="FF000000"/>
      <name val="Tahoma"/>
      <family val="0"/>
      <charset val="204"/>
    </font>
    <font>
      <sz val="7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ahoma"/>
      <family val="2"/>
      <charset val="204"/>
    </font>
    <font>
      <b val="true"/>
      <sz val="7"/>
      <color rgb="FF000000"/>
      <name val="Tahoma"/>
      <family val="0"/>
      <charset val="204"/>
    </font>
    <font>
      <sz val="1"/>
      <color rgb="FF000000"/>
      <name val="NAME"/>
      <family val="0"/>
      <charset val="204"/>
    </font>
    <font>
      <b val="true"/>
      <sz val="6"/>
      <color rgb="FF000000"/>
      <name val="Tahoma"/>
      <family val="2"/>
      <charset val="204"/>
    </font>
    <font>
      <sz val="1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2440</xdr:colOff>
      <xdr:row>45</xdr:row>
      <xdr:rowOff>15120</xdr:rowOff>
    </xdr:to>
    <xdr:pic>
      <xdr:nvPicPr>
        <xdr:cNvPr id="0" name="Рисунок 2" descr="меню 1-30001.JPG"/>
        <xdr:cNvPicPr/>
      </xdr:nvPicPr>
      <xdr:blipFill>
        <a:blip r:embed="rId1"/>
        <a:stretch/>
      </xdr:blipFill>
      <xdr:spPr>
        <a:xfrm>
          <a:off x="0" y="0"/>
          <a:ext cx="9556920" cy="75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1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8.1"/>
    <col collapsed="false" customWidth="true" hidden="false" outlineLevel="1" max="10" min="10" style="0" width="8.1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43"/>
    <col collapsed="false" customWidth="true" hidden="false" outlineLevel="1" max="15" min="15" style="0" width="5.43"/>
    <col collapsed="false" customWidth="true" hidden="false" outlineLevel="1" max="16" min="16" style="0" width="4.66"/>
    <col collapsed="false" customWidth="true" hidden="false" outlineLevel="1" max="17" min="17" style="0" width="5.43"/>
    <col collapsed="false" customWidth="true" hidden="false" outlineLevel="1" max="18" min="18" style="0" width="6.32"/>
    <col collapsed="false" customWidth="true" hidden="false" outlineLevel="1" max="19" min="19" style="0" width="2.1"/>
    <col collapsed="false" customWidth="true" hidden="false" outlineLevel="1" max="20" min="20" style="0" width="0.55"/>
    <col collapsed="false" customWidth="true" hidden="false" outlineLevel="1" max="21" min="21" style="0" width="9.55"/>
    <col collapsed="false" customWidth="true" hidden="false" outlineLevel="1" max="22" min="22" style="0" width="8.55"/>
    <col collapsed="false" customWidth="true" hidden="false" outlineLevel="1" max="23" min="23" style="0" width="8.43"/>
    <col collapsed="false" customWidth="true" hidden="false" outlineLevel="1" max="24" min="24" style="0" width="8.33"/>
    <col collapsed="false" customWidth="true" hidden="false" outlineLevel="1" max="25" min="25" style="0" width="1.1"/>
    <col collapsed="false" customWidth="true" hidden="false" outlineLevel="1" max="26" min="26" style="0" width="7.43"/>
    <col collapsed="false" customWidth="true" hidden="false" outlineLevel="1" max="28" min="27" style="0" width="2.43"/>
    <col collapsed="false" customWidth="true" hidden="false" outlineLevel="1" max="29" min="29" style="0" width="2.32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20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4.25" hidden="false" customHeight="true" outlineLevel="0" collapsed="false">
      <c r="B12" s="20" t="s">
        <v>29</v>
      </c>
      <c r="C12" s="20"/>
      <c r="D12" s="20"/>
      <c r="E12" s="20" t="s">
        <v>131</v>
      </c>
      <c r="F12" s="20"/>
      <c r="G12" s="20"/>
      <c r="H12" s="20"/>
      <c r="I12" s="20"/>
      <c r="J12" s="46" t="s">
        <v>132</v>
      </c>
      <c r="K12" s="22" t="n">
        <v>3.37</v>
      </c>
      <c r="L12" s="22" t="n">
        <v>5.25</v>
      </c>
      <c r="M12" s="22"/>
      <c r="N12" s="22" t="n">
        <v>3.62</v>
      </c>
      <c r="O12" s="23" t="n">
        <v>75</v>
      </c>
      <c r="P12" s="23" t="n">
        <v>40</v>
      </c>
      <c r="Q12" s="22" t="n">
        <v>0.02</v>
      </c>
      <c r="R12" s="22" t="n">
        <v>0.27</v>
      </c>
      <c r="S12" s="23"/>
      <c r="T12" s="23"/>
      <c r="U12" s="27" t="n">
        <v>24.3035</v>
      </c>
      <c r="V12" s="27" t="n">
        <v>106.5541</v>
      </c>
      <c r="W12" s="27" t="n">
        <v>7.4785</v>
      </c>
      <c r="X12" s="27" t="n">
        <v>78.7926</v>
      </c>
      <c r="Z12" s="28" t="n">
        <v>0.4913</v>
      </c>
      <c r="AA12" s="26"/>
      <c r="AB12" s="26"/>
      <c r="AC12" s="26"/>
      <c r="AD12" s="26"/>
    </row>
    <row r="13" customFormat="false" ht="14.25" hidden="false" customHeight="true" outlineLevel="0" collapsed="false">
      <c r="B13" s="20" t="s">
        <v>133</v>
      </c>
      <c r="C13" s="20"/>
      <c r="D13" s="20"/>
      <c r="E13" s="20" t="s">
        <v>134</v>
      </c>
      <c r="F13" s="20"/>
      <c r="G13" s="20"/>
      <c r="H13" s="20"/>
      <c r="I13" s="20"/>
      <c r="J13" s="21" t="s">
        <v>50</v>
      </c>
      <c r="K13" s="22" t="n">
        <v>3.27</v>
      </c>
      <c r="L13" s="22" t="n">
        <v>2.21</v>
      </c>
      <c r="M13" s="22"/>
      <c r="N13" s="22" t="n">
        <v>29.03</v>
      </c>
      <c r="O13" s="23" t="n">
        <v>149</v>
      </c>
      <c r="P13" s="23" t="n">
        <v>10</v>
      </c>
      <c r="Q13" s="22" t="n">
        <v>0.03</v>
      </c>
      <c r="R13" s="22" t="n">
        <v>0.37</v>
      </c>
      <c r="S13" s="23"/>
      <c r="T13" s="23"/>
      <c r="U13" s="27" t="n">
        <v>126.2182</v>
      </c>
      <c r="V13" s="27" t="n">
        <v>79.3201</v>
      </c>
      <c r="W13" s="27" t="n">
        <v>17.9457</v>
      </c>
      <c r="X13" s="22" t="n">
        <v>83.52</v>
      </c>
      <c r="Z13" s="28" t="n">
        <v>0.2767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51</v>
      </c>
      <c r="C14" s="20"/>
      <c r="D14" s="20"/>
      <c r="E14" s="20" t="s">
        <v>52</v>
      </c>
      <c r="F14" s="20"/>
      <c r="G14" s="20"/>
      <c r="H14" s="20"/>
      <c r="I14" s="20"/>
      <c r="J14" s="29" t="n">
        <v>150</v>
      </c>
      <c r="K14" s="22" t="n">
        <v>1.24</v>
      </c>
      <c r="L14" s="22" t="n">
        <v>1.38</v>
      </c>
      <c r="M14" s="22"/>
      <c r="N14" s="22" t="n">
        <v>15.49</v>
      </c>
      <c r="O14" s="23" t="n">
        <v>79</v>
      </c>
      <c r="P14" s="23" t="n">
        <v>10</v>
      </c>
      <c r="Q14" s="22" t="n">
        <v>0.02</v>
      </c>
      <c r="R14" s="24" t="n">
        <v>0.2</v>
      </c>
      <c r="S14" s="23"/>
      <c r="T14" s="23"/>
      <c r="U14" s="30" t="n">
        <v>45.816</v>
      </c>
      <c r="V14" s="22" t="n">
        <v>40.77</v>
      </c>
      <c r="W14" s="30" t="n">
        <v>4.725</v>
      </c>
      <c r="X14" s="30" t="n">
        <v>30.375</v>
      </c>
      <c r="Z14" s="28" t="n">
        <v>0.060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58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67" t="n">
        <v>332.5</v>
      </c>
      <c r="K16" s="36" t="n">
        <v>8.73</v>
      </c>
      <c r="L16" s="37" t="n">
        <v>9</v>
      </c>
      <c r="M16" s="37"/>
      <c r="N16" s="36" t="n">
        <v>51.84</v>
      </c>
      <c r="O16" s="37" t="n">
        <v>323</v>
      </c>
      <c r="P16" s="37" t="n">
        <v>60</v>
      </c>
      <c r="Q16" s="35" t="n">
        <v>0.1</v>
      </c>
      <c r="R16" s="36" t="n">
        <v>0.84</v>
      </c>
      <c r="S16" s="37"/>
      <c r="T16" s="37"/>
      <c r="U16" s="38" t="n">
        <v>220.6377</v>
      </c>
      <c r="V16" s="38" t="n">
        <v>230.9442</v>
      </c>
      <c r="W16" s="38" t="n">
        <v>37.8492</v>
      </c>
      <c r="X16" s="38" t="n">
        <v>219.0876</v>
      </c>
      <c r="Y16" s="38"/>
      <c r="Z16" s="39" t="n">
        <v>1.3288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116</v>
      </c>
      <c r="C18" s="20"/>
      <c r="D18" s="20"/>
      <c r="E18" s="20" t="s">
        <v>117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32</v>
      </c>
      <c r="M18" s="22"/>
      <c r="N18" s="22" t="n">
        <v>7.84</v>
      </c>
      <c r="O18" s="23" t="n">
        <v>36</v>
      </c>
      <c r="P18" s="23"/>
      <c r="Q18" s="22" t="n">
        <v>0.03</v>
      </c>
      <c r="R18" s="23" t="n">
        <v>132</v>
      </c>
      <c r="S18" s="23"/>
      <c r="T18" s="23"/>
      <c r="U18" s="27" t="n">
        <v>222.4</v>
      </c>
      <c r="V18" s="27" t="n">
        <v>12.8</v>
      </c>
      <c r="W18" s="27" t="n">
        <v>7.2</v>
      </c>
      <c r="X18" s="27" t="n">
        <v>8.8</v>
      </c>
      <c r="Y18" s="41"/>
      <c r="Z18" s="28" t="n">
        <v>1.76</v>
      </c>
      <c r="AA18" s="28"/>
      <c r="AB18" s="28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82" t="s">
        <v>55</v>
      </c>
      <c r="F19" s="82"/>
      <c r="G19" s="82"/>
      <c r="H19" s="82" t="s">
        <v>56</v>
      </c>
      <c r="I19" s="82"/>
      <c r="J19" s="60" t="n">
        <v>80</v>
      </c>
      <c r="K19" s="61" t="n">
        <v>0.32</v>
      </c>
      <c r="L19" s="61" t="n">
        <v>0.32</v>
      </c>
      <c r="M19" s="61"/>
      <c r="N19" s="61" t="n">
        <v>7.84</v>
      </c>
      <c r="O19" s="62" t="n">
        <v>36</v>
      </c>
      <c r="P19" s="62"/>
      <c r="Q19" s="61" t="n">
        <v>0.03</v>
      </c>
      <c r="R19" s="62" t="n">
        <v>132</v>
      </c>
      <c r="S19" s="62"/>
      <c r="T19" s="62"/>
      <c r="U19" s="83" t="n">
        <v>222.4</v>
      </c>
      <c r="V19" s="83" t="n">
        <v>12.8</v>
      </c>
      <c r="W19" s="83" t="n">
        <v>7.2</v>
      </c>
      <c r="X19" s="83" t="n">
        <v>8.8</v>
      </c>
      <c r="Y19" s="83"/>
      <c r="Z19" s="84" t="n">
        <v>1.76</v>
      </c>
      <c r="AA19" s="84"/>
      <c r="AB19" s="84"/>
      <c r="AC19" s="59"/>
      <c r="AD19" s="59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60</v>
      </c>
      <c r="C21" s="20"/>
      <c r="D21" s="20"/>
      <c r="E21" s="20" t="s">
        <v>61</v>
      </c>
      <c r="F21" s="20"/>
      <c r="G21" s="20"/>
      <c r="H21" s="20"/>
      <c r="I21" s="20"/>
      <c r="J21" s="29" t="n">
        <v>40</v>
      </c>
      <c r="K21" s="22" t="n">
        <v>0.81</v>
      </c>
      <c r="L21" s="22" t="n">
        <v>3.83</v>
      </c>
      <c r="M21" s="22"/>
      <c r="N21" s="22" t="n">
        <v>3.31</v>
      </c>
      <c r="O21" s="23" t="n">
        <v>51</v>
      </c>
      <c r="P21" s="23"/>
      <c r="Q21" s="22" t="n">
        <v>0</v>
      </c>
      <c r="R21" s="22" t="n">
        <v>0</v>
      </c>
      <c r="S21" s="23"/>
      <c r="T21" s="23"/>
      <c r="U21" s="27" t="n">
        <v>0</v>
      </c>
      <c r="V21" s="27" t="n">
        <v>17.63</v>
      </c>
      <c r="W21" s="27" t="n">
        <v>6.45</v>
      </c>
      <c r="X21" s="30" t="n">
        <v>15.91</v>
      </c>
      <c r="Y21" s="79" t="n">
        <v>0.301</v>
      </c>
      <c r="Z21" s="28" t="n">
        <v>0.301</v>
      </c>
      <c r="AA21" s="26"/>
      <c r="AB21" s="26"/>
      <c r="AC21" s="26"/>
      <c r="AD21" s="26"/>
    </row>
    <row r="22" customFormat="false" ht="13.5" hidden="false" customHeight="true" outlineLevel="0" collapsed="false">
      <c r="B22" s="20" t="s">
        <v>206</v>
      </c>
      <c r="C22" s="20"/>
      <c r="D22" s="20"/>
      <c r="E22" s="20" t="s">
        <v>207</v>
      </c>
      <c r="F22" s="20"/>
      <c r="G22" s="20"/>
      <c r="H22" s="20"/>
      <c r="I22" s="20"/>
      <c r="J22" s="46" t="s">
        <v>64</v>
      </c>
      <c r="K22" s="22" t="n">
        <v>5.07</v>
      </c>
      <c r="L22" s="22" t="n">
        <v>5.96</v>
      </c>
      <c r="M22" s="22"/>
      <c r="N22" s="22" t="n">
        <v>3.6</v>
      </c>
      <c r="O22" s="23" t="n">
        <v>88</v>
      </c>
      <c r="P22" s="23" t="n">
        <v>10</v>
      </c>
      <c r="Q22" s="22" t="n">
        <v>0.04</v>
      </c>
      <c r="R22" s="22" t="n">
        <v>8.24</v>
      </c>
      <c r="S22" s="23"/>
      <c r="T22" s="23"/>
      <c r="U22" s="30" t="n">
        <v>173.7012</v>
      </c>
      <c r="V22" s="27" t="n">
        <v>30.8669</v>
      </c>
      <c r="W22" s="27" t="n">
        <v>14.3947</v>
      </c>
      <c r="X22" s="27" t="n">
        <v>59.7954</v>
      </c>
      <c r="Y22" s="79"/>
      <c r="Z22" s="28" t="n">
        <v>0.9135</v>
      </c>
      <c r="AA22" s="26"/>
      <c r="AB22" s="26"/>
      <c r="AC22" s="26"/>
      <c r="AD22" s="26"/>
    </row>
    <row r="23" customFormat="false" ht="14.25" hidden="false" customHeight="true" outlineLevel="0" collapsed="false">
      <c r="A23" s="85" t="str">
        <f aca="false">'5'!B22</f>
        <v>155</v>
      </c>
      <c r="B23" s="68" t="s">
        <v>208</v>
      </c>
      <c r="C23" s="68"/>
      <c r="D23" s="68"/>
      <c r="E23" s="68" t="s">
        <v>209</v>
      </c>
      <c r="F23" s="68"/>
      <c r="G23" s="68"/>
      <c r="H23" s="68"/>
      <c r="I23" s="68"/>
      <c r="J23" s="86" t="s">
        <v>210</v>
      </c>
      <c r="K23" s="22" t="n">
        <v>13.82</v>
      </c>
      <c r="L23" s="48" t="n">
        <v>6.87</v>
      </c>
      <c r="M23" s="48"/>
      <c r="N23" s="22" t="n">
        <v>1.75</v>
      </c>
      <c r="O23" s="23" t="n">
        <v>124</v>
      </c>
      <c r="P23" s="23" t="n">
        <v>3920</v>
      </c>
      <c r="Q23" s="22" t="n">
        <v>0.17</v>
      </c>
      <c r="R23" s="22" t="n">
        <v>10.5</v>
      </c>
      <c r="S23" s="26"/>
      <c r="T23" s="26"/>
      <c r="U23" s="27" t="n">
        <v>231.8956</v>
      </c>
      <c r="V23" s="27" t="n">
        <v>14.5105</v>
      </c>
      <c r="W23" s="27" t="n">
        <v>13.444</v>
      </c>
      <c r="X23" s="27" t="n">
        <v>223.097</v>
      </c>
      <c r="Z23" s="28" t="n">
        <v>4.8231</v>
      </c>
      <c r="AA23" s="26"/>
      <c r="AB23" s="26"/>
      <c r="AC23" s="26"/>
      <c r="AD23" s="26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 t="n">
        <f aca="false">'5'!CJ22</f>
        <v>0</v>
      </c>
      <c r="CJ23" s="85" t="n">
        <f aca="false">'5'!CK22</f>
        <v>0</v>
      </c>
      <c r="CK23" s="85" t="n">
        <f aca="false">'5'!CL22</f>
        <v>0</v>
      </c>
      <c r="CL23" s="85" t="n">
        <f aca="false">'5'!CM22</f>
        <v>0</v>
      </c>
      <c r="CM23" s="85" t="n">
        <f aca="false">'5'!CN22</f>
        <v>0</v>
      </c>
      <c r="CN23" s="85" t="n">
        <f aca="false">'5'!CO22</f>
        <v>0</v>
      </c>
      <c r="CO23" s="85" t="n">
        <f aca="false">'5'!CP22</f>
        <v>0</v>
      </c>
      <c r="CP23" s="85" t="n">
        <f aca="false">'5'!CQ22</f>
        <v>0</v>
      </c>
      <c r="CQ23" s="85" t="n">
        <f aca="false">'5'!CR22</f>
        <v>0</v>
      </c>
      <c r="CR23" s="85" t="n">
        <f aca="false">'5'!CS22</f>
        <v>0</v>
      </c>
      <c r="CS23" s="85" t="n">
        <f aca="false">'5'!CT22</f>
        <v>0</v>
      </c>
      <c r="CT23" s="85" t="n">
        <f aca="false">'5'!CU22</f>
        <v>0</v>
      </c>
      <c r="CU23" s="85" t="n">
        <f aca="false">'5'!CV22</f>
        <v>0</v>
      </c>
      <c r="CV23" s="85" t="n">
        <f aca="false">'5'!CW22</f>
        <v>0</v>
      </c>
      <c r="CW23" s="85" t="n">
        <f aca="false">'5'!CX22</f>
        <v>0</v>
      </c>
      <c r="CX23" s="85" t="n">
        <f aca="false">'5'!CY22</f>
        <v>0</v>
      </c>
      <c r="CY23" s="85" t="n">
        <f aca="false">'5'!CZ22</f>
        <v>0</v>
      </c>
      <c r="CZ23" s="85" t="n">
        <f aca="false">'5'!DA22</f>
        <v>0</v>
      </c>
      <c r="DA23" s="85" t="n">
        <f aca="false">'5'!DB22</f>
        <v>0</v>
      </c>
      <c r="DB23" s="85" t="n">
        <f aca="false">'5'!DC22</f>
        <v>0</v>
      </c>
      <c r="DC23" s="85" t="n">
        <f aca="false">'5'!DD22</f>
        <v>0</v>
      </c>
      <c r="DD23" s="85" t="n">
        <f aca="false">'5'!DE22</f>
        <v>0</v>
      </c>
      <c r="DE23" s="85" t="n">
        <f aca="false">'5'!DF22</f>
        <v>0</v>
      </c>
      <c r="DF23" s="85" t="n">
        <f aca="false">'5'!DG22</f>
        <v>0</v>
      </c>
      <c r="DG23" s="85" t="n">
        <f aca="false">'5'!DH22</f>
        <v>0</v>
      </c>
      <c r="DH23" s="85" t="n">
        <f aca="false">'5'!DI22</f>
        <v>0</v>
      </c>
      <c r="DI23" s="85" t="n">
        <f aca="false">'5'!DJ22</f>
        <v>0</v>
      </c>
      <c r="DJ23" s="85" t="n">
        <f aca="false">'5'!DK22</f>
        <v>0</v>
      </c>
      <c r="DK23" s="85" t="n">
        <f aca="false">'5'!DL22</f>
        <v>0</v>
      </c>
      <c r="DL23" s="85" t="n">
        <f aca="false">'5'!DM22</f>
        <v>0</v>
      </c>
      <c r="DM23" s="85" t="n">
        <f aca="false">'5'!DN22</f>
        <v>0</v>
      </c>
      <c r="DN23" s="85" t="n">
        <f aca="false">'5'!DO22</f>
        <v>0</v>
      </c>
      <c r="DO23" s="85" t="n">
        <f aca="false">'5'!DP22</f>
        <v>0</v>
      </c>
      <c r="DP23" s="85" t="n">
        <f aca="false">'5'!DQ22</f>
        <v>0</v>
      </c>
      <c r="DQ23" s="85" t="n">
        <f aca="false">'5'!DR22</f>
        <v>0</v>
      </c>
      <c r="DR23" s="85" t="n">
        <f aca="false">'5'!DS22</f>
        <v>0</v>
      </c>
      <c r="DS23" s="85" t="n">
        <f aca="false">'5'!DT22</f>
        <v>0</v>
      </c>
      <c r="DT23" s="85" t="n">
        <f aca="false">'5'!DU22</f>
        <v>0</v>
      </c>
      <c r="DU23" s="85" t="n">
        <f aca="false">'5'!DV22</f>
        <v>0</v>
      </c>
      <c r="DV23" s="85" t="n">
        <f aca="false">'5'!DW22</f>
        <v>0</v>
      </c>
      <c r="DW23" s="85" t="n">
        <f aca="false">'5'!DX22</f>
        <v>0</v>
      </c>
      <c r="DX23" s="85" t="n">
        <f aca="false">'5'!DY22</f>
        <v>0</v>
      </c>
      <c r="DY23" s="85" t="n">
        <f aca="false">'5'!DZ22</f>
        <v>0</v>
      </c>
      <c r="DZ23" s="85" t="n">
        <f aca="false">'5'!EA22</f>
        <v>0</v>
      </c>
      <c r="EA23" s="85" t="n">
        <f aca="false">'5'!EB22</f>
        <v>0</v>
      </c>
      <c r="EB23" s="85" t="n">
        <f aca="false">'5'!EC22</f>
        <v>0</v>
      </c>
      <c r="EC23" s="85" t="n">
        <f aca="false">'5'!ED22</f>
        <v>0</v>
      </c>
      <c r="ED23" s="85" t="n">
        <f aca="false">'5'!EE22</f>
        <v>0</v>
      </c>
      <c r="EE23" s="85" t="n">
        <f aca="false">'5'!EF22</f>
        <v>0</v>
      </c>
      <c r="EF23" s="85" t="n">
        <f aca="false">'5'!EG22</f>
        <v>0</v>
      </c>
      <c r="EG23" s="85" t="n">
        <f aca="false">'5'!EH22</f>
        <v>0</v>
      </c>
      <c r="EH23" s="85" t="n">
        <f aca="false">'5'!EI22</f>
        <v>0</v>
      </c>
      <c r="EI23" s="85" t="n">
        <f aca="false">'5'!EJ22</f>
        <v>0</v>
      </c>
      <c r="EJ23" s="85" t="n">
        <f aca="false">'5'!EK22</f>
        <v>0</v>
      </c>
      <c r="EK23" s="85" t="n">
        <f aca="false">'5'!EL22</f>
        <v>0</v>
      </c>
      <c r="EL23" s="85" t="n">
        <f aca="false">'5'!EM22</f>
        <v>0</v>
      </c>
      <c r="EM23" s="85" t="n">
        <f aca="false">'5'!EN22</f>
        <v>0</v>
      </c>
      <c r="EN23" s="85" t="n">
        <f aca="false">'5'!EO22</f>
        <v>0</v>
      </c>
      <c r="EO23" s="85" t="n">
        <f aca="false">'5'!EP22</f>
        <v>0</v>
      </c>
      <c r="EP23" s="85" t="n">
        <f aca="false">'5'!EQ22</f>
        <v>0</v>
      </c>
      <c r="EQ23" s="85" t="n">
        <f aca="false">'5'!ER22</f>
        <v>0</v>
      </c>
      <c r="ER23" s="85" t="n">
        <f aca="false">'5'!ES22</f>
        <v>0</v>
      </c>
      <c r="ES23" s="85" t="n">
        <f aca="false">'5'!ET22</f>
        <v>0</v>
      </c>
      <c r="ET23" s="85" t="n">
        <f aca="false">'5'!EU22</f>
        <v>0</v>
      </c>
      <c r="EU23" s="85" t="n">
        <f aca="false">'5'!EV22</f>
        <v>0</v>
      </c>
      <c r="EV23" s="85" t="n">
        <f aca="false">'5'!EW22</f>
        <v>0</v>
      </c>
      <c r="EW23" s="85" t="n">
        <f aca="false">'5'!EX22</f>
        <v>0</v>
      </c>
      <c r="EX23" s="85" t="n">
        <f aca="false">'5'!EY22</f>
        <v>0</v>
      </c>
      <c r="EY23" s="85" t="n">
        <f aca="false">'5'!EZ22</f>
        <v>0</v>
      </c>
      <c r="EZ23" s="85" t="n">
        <f aca="false">'5'!FA22</f>
        <v>0</v>
      </c>
      <c r="FA23" s="85" t="n">
        <f aca="false">'5'!FB22</f>
        <v>0</v>
      </c>
      <c r="FB23" s="85" t="n">
        <f aca="false">'5'!FC22</f>
        <v>0</v>
      </c>
      <c r="FC23" s="85" t="n">
        <f aca="false">'5'!FD22</f>
        <v>0</v>
      </c>
      <c r="FD23" s="85" t="n">
        <f aca="false">'5'!FE22</f>
        <v>0</v>
      </c>
      <c r="FE23" s="85" t="n">
        <f aca="false">'5'!FF22</f>
        <v>0</v>
      </c>
      <c r="FF23" s="85" t="n">
        <f aca="false">'5'!FG22</f>
        <v>0</v>
      </c>
      <c r="FG23" s="85" t="n">
        <f aca="false">'5'!FH22</f>
        <v>0</v>
      </c>
      <c r="FH23" s="85" t="n">
        <f aca="false">'5'!FI22</f>
        <v>0</v>
      </c>
      <c r="FI23" s="85" t="n">
        <f aca="false">'5'!FJ22</f>
        <v>0</v>
      </c>
      <c r="FJ23" s="85" t="n">
        <f aca="false">'5'!FK22</f>
        <v>0</v>
      </c>
      <c r="FK23" s="85" t="n">
        <f aca="false">'5'!FL22</f>
        <v>0</v>
      </c>
      <c r="FL23" s="85" t="n">
        <f aca="false">'5'!FM22</f>
        <v>0</v>
      </c>
      <c r="FM23" s="85" t="n">
        <f aca="false">'5'!FN22</f>
        <v>0</v>
      </c>
      <c r="FN23" s="85" t="n">
        <f aca="false">'5'!FO22</f>
        <v>0</v>
      </c>
      <c r="FO23" s="85" t="n">
        <f aca="false">'5'!FP22</f>
        <v>0</v>
      </c>
      <c r="FP23" s="85" t="n">
        <f aca="false">'5'!FQ22</f>
        <v>0</v>
      </c>
      <c r="FQ23" s="85" t="n">
        <f aca="false">'5'!FR22</f>
        <v>0</v>
      </c>
      <c r="FR23" s="85" t="n">
        <f aca="false">'5'!FS22</f>
        <v>0</v>
      </c>
      <c r="FS23" s="85" t="n">
        <f aca="false">'5'!FT22</f>
        <v>0</v>
      </c>
      <c r="FT23" s="85" t="n">
        <f aca="false">'5'!FU22</f>
        <v>0</v>
      </c>
      <c r="FU23" s="85" t="n">
        <f aca="false">'5'!FV22</f>
        <v>0</v>
      </c>
      <c r="FV23" s="85" t="n">
        <f aca="false">'5'!FW22</f>
        <v>0</v>
      </c>
      <c r="FW23" s="85" t="n">
        <f aca="false">'5'!FX22</f>
        <v>0</v>
      </c>
      <c r="FX23" s="85" t="n">
        <f aca="false">'5'!FY22</f>
        <v>0</v>
      </c>
      <c r="FY23" s="85" t="n">
        <f aca="false">'5'!FZ22</f>
        <v>0</v>
      </c>
      <c r="FZ23" s="85" t="n">
        <f aca="false">'5'!GA22</f>
        <v>0</v>
      </c>
      <c r="GA23" s="85" t="n">
        <f aca="false">'5'!GB22</f>
        <v>0</v>
      </c>
      <c r="GB23" s="85" t="n">
        <f aca="false">'5'!GC22</f>
        <v>0</v>
      </c>
      <c r="GC23" s="85" t="n">
        <f aca="false">'5'!GD22</f>
        <v>0</v>
      </c>
      <c r="GD23" s="85" t="n">
        <f aca="false">'5'!GE22</f>
        <v>0</v>
      </c>
      <c r="GE23" s="85" t="n">
        <f aca="false">'5'!GF22</f>
        <v>0</v>
      </c>
      <c r="GF23" s="85" t="n">
        <f aca="false">'5'!GG22</f>
        <v>0</v>
      </c>
      <c r="GG23" s="85" t="n">
        <f aca="false">'5'!GH22</f>
        <v>0</v>
      </c>
      <c r="GH23" s="85" t="n">
        <f aca="false">'5'!GI22</f>
        <v>0</v>
      </c>
      <c r="GI23" s="85" t="n">
        <f aca="false">'5'!GJ22</f>
        <v>0</v>
      </c>
      <c r="GJ23" s="85" t="n">
        <f aca="false">'5'!GK22</f>
        <v>0</v>
      </c>
      <c r="GK23" s="85" t="n">
        <f aca="false">'5'!GL22</f>
        <v>0</v>
      </c>
      <c r="GL23" s="85" t="n">
        <f aca="false">'5'!GM22</f>
        <v>0</v>
      </c>
      <c r="GM23" s="85" t="n">
        <f aca="false">'5'!GN22</f>
        <v>0</v>
      </c>
      <c r="GN23" s="85" t="n">
        <f aca="false">'5'!GO22</f>
        <v>0</v>
      </c>
      <c r="GO23" s="85" t="n">
        <f aca="false">'5'!GP22</f>
        <v>0</v>
      </c>
      <c r="GP23" s="85" t="n">
        <f aca="false">'5'!GQ22</f>
        <v>0</v>
      </c>
      <c r="GQ23" s="85" t="n">
        <f aca="false">'5'!GR22</f>
        <v>0</v>
      </c>
      <c r="GR23" s="85" t="n">
        <f aca="false">'5'!GS22</f>
        <v>0</v>
      </c>
      <c r="GS23" s="85" t="n">
        <f aca="false">'5'!GT22</f>
        <v>0</v>
      </c>
      <c r="GT23" s="85" t="n">
        <f aca="false">'5'!GU22</f>
        <v>0</v>
      </c>
      <c r="GU23" s="85" t="n">
        <f aca="false">'5'!GV22</f>
        <v>0</v>
      </c>
      <c r="GV23" s="85" t="n">
        <f aca="false">'5'!GW22</f>
        <v>0</v>
      </c>
      <c r="GW23" s="85" t="n">
        <f aca="false">'5'!GX22</f>
        <v>0</v>
      </c>
      <c r="GX23" s="85" t="n">
        <f aca="false">'5'!GY22</f>
        <v>0</v>
      </c>
      <c r="GY23" s="85" t="n">
        <f aca="false">'5'!GZ22</f>
        <v>0</v>
      </c>
      <c r="GZ23" s="85" t="n">
        <f aca="false">'5'!HA22</f>
        <v>0</v>
      </c>
      <c r="HA23" s="85" t="n">
        <f aca="false">'5'!HB22</f>
        <v>0</v>
      </c>
      <c r="HB23" s="85" t="n">
        <f aca="false">'5'!HC22</f>
        <v>0</v>
      </c>
      <c r="HC23" s="85" t="n">
        <f aca="false">'5'!HD22</f>
        <v>0</v>
      </c>
      <c r="HD23" s="85" t="n">
        <f aca="false">'5'!HE22</f>
        <v>0</v>
      </c>
      <c r="HE23" s="85" t="n">
        <f aca="false">'5'!HF22</f>
        <v>0</v>
      </c>
      <c r="HF23" s="85" t="n">
        <f aca="false">'5'!HG22</f>
        <v>0</v>
      </c>
      <c r="HG23" s="85" t="n">
        <f aca="false">'5'!HH22</f>
        <v>0</v>
      </c>
      <c r="HH23" s="85" t="n">
        <f aca="false">'5'!HI22</f>
        <v>0</v>
      </c>
      <c r="HI23" s="85" t="n">
        <f aca="false">'5'!HJ22</f>
        <v>0</v>
      </c>
      <c r="HJ23" s="85" t="n">
        <f aca="false">'5'!HK22</f>
        <v>0</v>
      </c>
      <c r="HK23" s="85" t="n">
        <f aca="false">'5'!HL22</f>
        <v>0</v>
      </c>
      <c r="HL23" s="85" t="n">
        <f aca="false">'5'!HM22</f>
        <v>0</v>
      </c>
      <c r="HM23" s="85" t="n">
        <f aca="false">'5'!HN22</f>
        <v>0</v>
      </c>
      <c r="HN23" s="85" t="n">
        <f aca="false">'5'!HO22</f>
        <v>0</v>
      </c>
      <c r="HO23" s="85" t="n">
        <f aca="false">'5'!HP22</f>
        <v>0</v>
      </c>
      <c r="HP23" s="85" t="n">
        <f aca="false">'5'!HQ22</f>
        <v>0</v>
      </c>
      <c r="HQ23" s="85" t="n">
        <f aca="false">'5'!HR22</f>
        <v>0</v>
      </c>
      <c r="HR23" s="85" t="n">
        <f aca="false">'5'!HS22</f>
        <v>0</v>
      </c>
      <c r="HS23" s="85" t="n">
        <f aca="false">'5'!HT22</f>
        <v>0</v>
      </c>
      <c r="HT23" s="85" t="n">
        <f aca="false">'5'!HU22</f>
        <v>0</v>
      </c>
      <c r="HU23" s="85" t="n">
        <f aca="false">'5'!HV22</f>
        <v>0</v>
      </c>
      <c r="HV23" s="85" t="n">
        <f aca="false">'5'!HW22</f>
        <v>0</v>
      </c>
      <c r="HW23" s="85" t="n">
        <f aca="false">'5'!HX22</f>
        <v>0</v>
      </c>
      <c r="HX23" s="85" t="n">
        <f aca="false">'5'!HY22</f>
        <v>0</v>
      </c>
      <c r="HY23" s="85" t="n">
        <f aca="false">'5'!HZ22</f>
        <v>0</v>
      </c>
      <c r="HZ23" s="85" t="n">
        <f aca="false">'5'!IA22</f>
        <v>0</v>
      </c>
      <c r="IA23" s="85" t="n">
        <f aca="false">'5'!IB22</f>
        <v>0</v>
      </c>
      <c r="IB23" s="85" t="n">
        <f aca="false">'5'!IC22</f>
        <v>0</v>
      </c>
      <c r="IC23" s="85" t="n">
        <f aca="false">'5'!ID22</f>
        <v>0</v>
      </c>
      <c r="ID23" s="85" t="n">
        <f aca="false">'5'!IE22</f>
        <v>0</v>
      </c>
      <c r="IE23" s="85" t="n">
        <f aca="false">'5'!IF22</f>
        <v>0</v>
      </c>
      <c r="IF23" s="85" t="n">
        <f aca="false">'5'!IG22</f>
        <v>0</v>
      </c>
      <c r="IG23" s="85" t="n">
        <f aca="false">'5'!IH22</f>
        <v>0</v>
      </c>
      <c r="IH23" s="85" t="n">
        <f aca="false">'5'!II22</f>
        <v>0</v>
      </c>
      <c r="II23" s="85" t="n">
        <f aca="false">'5'!IJ22</f>
        <v>0</v>
      </c>
      <c r="IJ23" s="85" t="n">
        <f aca="false">'5'!IK22</f>
        <v>0</v>
      </c>
      <c r="IK23" s="85" t="n">
        <f aca="false">'5'!IL22</f>
        <v>0</v>
      </c>
      <c r="IL23" s="85" t="n">
        <f aca="false">'5'!IM22</f>
        <v>0</v>
      </c>
      <c r="IM23" s="85" t="n">
        <f aca="false">'5'!IN22</f>
        <v>0</v>
      </c>
      <c r="IN23" s="85" t="n">
        <f aca="false">'5'!IO22</f>
        <v>0</v>
      </c>
      <c r="IO23" s="85" t="n">
        <f aca="false">'5'!IP22</f>
        <v>0</v>
      </c>
      <c r="IP23" s="85" t="n">
        <f aca="false">'5'!IQ22</f>
        <v>0</v>
      </c>
      <c r="IQ23" s="85" t="n">
        <f aca="false">'5'!IR22</f>
        <v>0</v>
      </c>
      <c r="IR23" s="85" t="n">
        <f aca="false">'5'!IS22</f>
        <v>0</v>
      </c>
      <c r="IS23" s="85" t="n">
        <f aca="false">'5'!IT22</f>
        <v>0</v>
      </c>
      <c r="IT23" s="85" t="n">
        <f aca="false">'5'!IU22</f>
        <v>0</v>
      </c>
      <c r="IU23" s="85" t="n">
        <f aca="false">'5'!IV22</f>
        <v>0</v>
      </c>
      <c r="IV23" s="85" t="e">
        <f aca="false">#REF!</f>
        <v>#REF!</v>
      </c>
    </row>
    <row r="24" customFormat="false" ht="12.6" hidden="false" customHeight="true" outlineLevel="0" collapsed="false">
      <c r="B24" s="20" t="s">
        <v>169</v>
      </c>
      <c r="C24" s="20"/>
      <c r="D24" s="20"/>
      <c r="E24" s="20" t="s">
        <v>170</v>
      </c>
      <c r="F24" s="20"/>
      <c r="G24" s="20"/>
      <c r="H24" s="20"/>
      <c r="I24" s="20"/>
      <c r="J24" s="29" t="n">
        <v>130</v>
      </c>
      <c r="K24" s="22" t="n">
        <v>2.83</v>
      </c>
      <c r="L24" s="22" t="n">
        <v>4.65</v>
      </c>
      <c r="M24" s="22"/>
      <c r="N24" s="22" t="n">
        <v>19.12</v>
      </c>
      <c r="O24" s="23" t="n">
        <v>130</v>
      </c>
      <c r="P24" s="23" t="n">
        <v>20</v>
      </c>
      <c r="Q24" s="22" t="n">
        <v>0.14</v>
      </c>
      <c r="R24" s="24" t="n">
        <v>22.5</v>
      </c>
      <c r="S24" s="23"/>
      <c r="T24" s="23"/>
      <c r="U24" s="30" t="n">
        <v>662.428</v>
      </c>
      <c r="V24" s="27" t="n">
        <v>39.1387</v>
      </c>
      <c r="W24" s="27" t="n">
        <v>28.6173</v>
      </c>
      <c r="X24" s="27" t="n">
        <v>84.1447</v>
      </c>
      <c r="Z24" s="28" t="n">
        <v>1.0313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0</v>
      </c>
      <c r="C25" s="20"/>
      <c r="D25" s="20"/>
      <c r="E25" s="20" t="s">
        <v>123</v>
      </c>
      <c r="F25" s="20"/>
      <c r="G25" s="20"/>
      <c r="H25" s="20"/>
      <c r="I25" s="20"/>
      <c r="J25" s="29" t="n">
        <v>150</v>
      </c>
      <c r="K25" s="24" t="n">
        <v>0.5</v>
      </c>
      <c r="L25" s="23"/>
      <c r="M25" s="23"/>
      <c r="N25" s="22" t="n">
        <v>14.12</v>
      </c>
      <c r="O25" s="23" t="n">
        <v>58</v>
      </c>
      <c r="P25" s="23"/>
      <c r="Q25" s="22" t="n">
        <v>0.02</v>
      </c>
      <c r="R25" s="24" t="n">
        <v>2.5</v>
      </c>
      <c r="S25" s="23"/>
      <c r="T25" s="23"/>
      <c r="U25" s="23" t="n">
        <v>155</v>
      </c>
      <c r="V25" s="23" t="n">
        <v>15</v>
      </c>
      <c r="W25" s="24" t="n">
        <v>7.5</v>
      </c>
      <c r="X25" s="22" t="n">
        <v>13.75</v>
      </c>
      <c r="Z25" s="25" t="n">
        <v>1.875</v>
      </c>
      <c r="AA25" s="26"/>
      <c r="AB25" s="26"/>
      <c r="AC25" s="26"/>
      <c r="AD25" s="26"/>
    </row>
    <row r="26" customFormat="false" ht="12.6" hidden="false" customHeight="true" outlineLevel="0" collapsed="false">
      <c r="B26" s="87" t="s">
        <v>72</v>
      </c>
      <c r="C26" s="87"/>
      <c r="D26" s="87"/>
      <c r="E26" s="20" t="s">
        <v>73</v>
      </c>
      <c r="F26" s="20"/>
      <c r="G26" s="20"/>
      <c r="H26" s="20"/>
      <c r="I26" s="20"/>
      <c r="J26" s="29" t="n">
        <v>30</v>
      </c>
      <c r="K26" s="22" t="n">
        <v>1.98</v>
      </c>
      <c r="L26" s="22" t="n">
        <v>0.36</v>
      </c>
      <c r="M26" s="22"/>
      <c r="N26" s="22" t="n">
        <v>10.23</v>
      </c>
      <c r="O26" s="23" t="n">
        <v>52</v>
      </c>
      <c r="P26" s="23"/>
      <c r="Q26" s="22" t="n">
        <v>0.06</v>
      </c>
      <c r="R26" s="23"/>
      <c r="S26" s="23"/>
      <c r="T26" s="23"/>
      <c r="U26" s="24" t="n">
        <v>73.5</v>
      </c>
      <c r="V26" s="24" t="n">
        <v>10.5</v>
      </c>
      <c r="W26" s="24" t="n">
        <v>14.1</v>
      </c>
      <c r="X26" s="24" t="n">
        <v>47.4</v>
      </c>
      <c r="Z26" s="48" t="n">
        <v>1.17</v>
      </c>
      <c r="AA26" s="26"/>
      <c r="AB26" s="26"/>
      <c r="AC26" s="26"/>
      <c r="AD26" s="26"/>
    </row>
    <row r="27" customFormat="false" ht="12.6" hidden="false" customHeight="true" outlineLevel="0" collapsed="false">
      <c r="B27" s="87" t="s">
        <v>53</v>
      </c>
      <c r="C27" s="87"/>
      <c r="D27" s="87"/>
      <c r="E27" s="20" t="s">
        <v>54</v>
      </c>
      <c r="F27" s="20"/>
      <c r="G27" s="20"/>
      <c r="H27" s="20"/>
      <c r="I27" s="20"/>
      <c r="J27" s="29" t="n">
        <v>10</v>
      </c>
      <c r="K27" s="22" t="n">
        <v>0.85</v>
      </c>
      <c r="L27" s="22" t="n">
        <v>0.16</v>
      </c>
      <c r="M27" s="22"/>
      <c r="N27" s="24" t="n">
        <v>3.7</v>
      </c>
      <c r="O27" s="23" t="n">
        <v>20</v>
      </c>
      <c r="P27" s="23"/>
      <c r="Q27" s="22" t="n">
        <v>0.03</v>
      </c>
      <c r="R27" s="23"/>
      <c r="S27" s="23"/>
      <c r="T27" s="23"/>
      <c r="U27" s="24" t="n">
        <v>24.3</v>
      </c>
      <c r="V27" s="24" t="n">
        <v>4.3</v>
      </c>
      <c r="W27" s="24" t="n">
        <v>7.7</v>
      </c>
      <c r="X27" s="24" t="n">
        <v>26.4</v>
      </c>
      <c r="Z27" s="31" t="n">
        <v>0.5</v>
      </c>
      <c r="AA27" s="26"/>
      <c r="AB27" s="26"/>
      <c r="AC27" s="26"/>
      <c r="AD27" s="26"/>
    </row>
    <row r="28" customFormat="false" ht="14.1" hidden="false" customHeight="true" outlineLevel="0" collapsed="false">
      <c r="B28" s="32"/>
      <c r="C28" s="32"/>
      <c r="D28" s="32"/>
      <c r="E28" s="33" t="s">
        <v>55</v>
      </c>
      <c r="F28" s="33"/>
      <c r="G28" s="33"/>
      <c r="H28" s="33" t="s">
        <v>59</v>
      </c>
      <c r="I28" s="33"/>
      <c r="J28" s="34" t="n">
        <v>618</v>
      </c>
      <c r="K28" s="36" t="n">
        <v>25.86</v>
      </c>
      <c r="L28" s="36" t="n">
        <v>21.83</v>
      </c>
      <c r="M28" s="36"/>
      <c r="N28" s="36" t="n">
        <v>55.83</v>
      </c>
      <c r="O28" s="37" t="n">
        <v>523</v>
      </c>
      <c r="P28" s="37" t="n">
        <v>3950</v>
      </c>
      <c r="Q28" s="36" t="n">
        <v>0.46</v>
      </c>
      <c r="R28" s="36" t="n">
        <v>43.74</v>
      </c>
      <c r="S28" s="37"/>
      <c r="T28" s="37"/>
      <c r="U28" s="38" t="n">
        <v>1320.8248</v>
      </c>
      <c r="V28" s="38" t="n">
        <v>131.9461</v>
      </c>
      <c r="W28" s="38" t="n">
        <v>92.206</v>
      </c>
      <c r="X28" s="38" t="n">
        <v>470.4971</v>
      </c>
      <c r="Y28" s="38"/>
      <c r="Z28" s="39" t="n">
        <v>10.6139</v>
      </c>
      <c r="AA28" s="40"/>
      <c r="AB28" s="40"/>
      <c r="AC28" s="40"/>
      <c r="AD28" s="40"/>
    </row>
    <row r="29" customFormat="false" ht="12.6" hidden="false" customHeight="true" outlineLevel="0" collapsed="false">
      <c r="B29" s="14"/>
      <c r="C29" s="14"/>
      <c r="D29" s="14"/>
      <c r="E29" s="15" t="s">
        <v>74</v>
      </c>
      <c r="F29" s="15"/>
      <c r="G29" s="15"/>
      <c r="H29" s="15"/>
      <c r="I29" s="15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8"/>
      <c r="X29" s="16"/>
      <c r="Y29" s="16"/>
      <c r="Z29" s="19"/>
      <c r="AA29" s="19"/>
      <c r="AB29" s="19"/>
      <c r="AC29" s="19"/>
      <c r="AD29" s="19"/>
    </row>
    <row r="30" customFormat="false" ht="12.6" hidden="false" customHeight="true" outlineLevel="0" collapsed="false">
      <c r="B30" s="20" t="s">
        <v>146</v>
      </c>
      <c r="C30" s="20"/>
      <c r="D30" s="20"/>
      <c r="E30" s="20" t="s">
        <v>147</v>
      </c>
      <c r="F30" s="20"/>
      <c r="G30" s="20"/>
      <c r="H30" s="20"/>
      <c r="I30" s="20"/>
      <c r="J30" s="29" t="n">
        <v>60</v>
      </c>
      <c r="K30" s="22" t="n">
        <v>6.23</v>
      </c>
      <c r="L30" s="22" t="n">
        <v>10.07</v>
      </c>
      <c r="M30" s="22"/>
      <c r="N30" s="24" t="n">
        <v>1.1</v>
      </c>
      <c r="O30" s="23" t="n">
        <v>120</v>
      </c>
      <c r="P30" s="23" t="n">
        <v>80</v>
      </c>
      <c r="Q30" s="22" t="n">
        <v>0.04</v>
      </c>
      <c r="R30" s="24" t="n">
        <v>0.1</v>
      </c>
      <c r="S30" s="23"/>
      <c r="T30" s="23"/>
      <c r="U30" s="22" t="n">
        <v>94.17</v>
      </c>
      <c r="V30" s="30" t="n">
        <v>42.714</v>
      </c>
      <c r="W30" s="30" t="n">
        <v>7.212</v>
      </c>
      <c r="X30" s="22" t="n">
        <v>94.95</v>
      </c>
      <c r="Z30" s="25" t="n">
        <v>1.062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211</v>
      </c>
      <c r="C31" s="20"/>
      <c r="D31" s="20"/>
      <c r="E31" s="20" t="s">
        <v>212</v>
      </c>
      <c r="F31" s="20"/>
      <c r="G31" s="20"/>
      <c r="H31" s="20"/>
      <c r="I31" s="20"/>
      <c r="J31" s="29" t="n">
        <v>50</v>
      </c>
      <c r="K31" s="24" t="n">
        <v>3.9</v>
      </c>
      <c r="L31" s="22" t="n">
        <v>1.84</v>
      </c>
      <c r="M31" s="22"/>
      <c r="N31" s="22" t="n">
        <v>23.56</v>
      </c>
      <c r="O31" s="23" t="n">
        <v>126</v>
      </c>
      <c r="P31" s="23" t="n">
        <v>10</v>
      </c>
      <c r="Q31" s="22" t="n">
        <v>0.04</v>
      </c>
      <c r="R31" s="22" t="n">
        <v>0.04</v>
      </c>
      <c r="S31" s="23"/>
      <c r="T31" s="23"/>
      <c r="U31" s="30" t="n">
        <v>53.286</v>
      </c>
      <c r="V31" s="27" t="n">
        <v>17.5912</v>
      </c>
      <c r="W31" s="27" t="n">
        <v>6.4467</v>
      </c>
      <c r="X31" s="27" t="n">
        <v>41.7861</v>
      </c>
      <c r="Z31" s="28" t="n">
        <v>0.4785</v>
      </c>
      <c r="AA31" s="26"/>
      <c r="AB31" s="26"/>
      <c r="AC31" s="26"/>
      <c r="AD31" s="26"/>
    </row>
    <row r="32" customFormat="false" ht="15" hidden="false" customHeight="true" outlineLevel="0" collapsed="false">
      <c r="B32" s="87" t="s">
        <v>78</v>
      </c>
      <c r="C32" s="87"/>
      <c r="D32" s="87"/>
      <c r="E32" s="20" t="s">
        <v>195</v>
      </c>
      <c r="F32" s="20"/>
      <c r="G32" s="20"/>
      <c r="H32" s="20"/>
      <c r="I32" s="20"/>
      <c r="J32" s="29" t="n">
        <v>150</v>
      </c>
      <c r="K32" s="22" t="n">
        <v>4.34</v>
      </c>
      <c r="L32" s="22" t="n">
        <v>4.97</v>
      </c>
      <c r="M32" s="22"/>
      <c r="N32" s="22" t="n">
        <v>6.36</v>
      </c>
      <c r="O32" s="23" t="n">
        <v>88</v>
      </c>
      <c r="P32" s="23" t="n">
        <v>30</v>
      </c>
      <c r="Q32" s="22" t="n">
        <v>0.04</v>
      </c>
      <c r="R32" s="22" t="n">
        <v>1.09</v>
      </c>
      <c r="S32" s="23"/>
      <c r="T32" s="23"/>
      <c r="U32" s="24" t="s">
        <v>213</v>
      </c>
      <c r="V32" s="24" t="s">
        <v>214</v>
      </c>
      <c r="W32" s="27" t="n">
        <v>21.7241</v>
      </c>
      <c r="X32" s="24" t="s">
        <v>215</v>
      </c>
      <c r="Z32" s="28" t="n">
        <v>0.1552</v>
      </c>
      <c r="AA32" s="26"/>
      <c r="AB32" s="26"/>
      <c r="AC32" s="26"/>
      <c r="AD32" s="26"/>
    </row>
    <row r="33" customFormat="false" ht="12.6" hidden="false" customHeight="true" outlineLevel="0" collapsed="false">
      <c r="B33" s="87" t="s">
        <v>53</v>
      </c>
      <c r="C33" s="87"/>
      <c r="D33" s="87"/>
      <c r="E33" s="20" t="s">
        <v>54</v>
      </c>
      <c r="F33" s="20"/>
      <c r="G33" s="20"/>
      <c r="H33" s="20"/>
      <c r="I33" s="20"/>
      <c r="J33" s="29" t="n">
        <v>10</v>
      </c>
      <c r="K33" s="22" t="n">
        <v>0.85</v>
      </c>
      <c r="L33" s="22" t="n">
        <v>0.16</v>
      </c>
      <c r="M33" s="22"/>
      <c r="N33" s="24" t="n">
        <v>3.7</v>
      </c>
      <c r="O33" s="23" t="n">
        <v>20</v>
      </c>
      <c r="P33" s="23"/>
      <c r="Q33" s="22" t="n">
        <v>0.03</v>
      </c>
      <c r="R33" s="23"/>
      <c r="S33" s="23"/>
      <c r="T33" s="23"/>
      <c r="U33" s="24" t="n">
        <v>24.3</v>
      </c>
      <c r="V33" s="24" t="n">
        <v>4.3</v>
      </c>
      <c r="W33" s="24" t="n">
        <v>7.7</v>
      </c>
      <c r="X33" s="24" t="n">
        <v>26.4</v>
      </c>
      <c r="Z33" s="31" t="n">
        <v>0.5</v>
      </c>
      <c r="AA33" s="26"/>
      <c r="AB33" s="26"/>
      <c r="AC33" s="26"/>
      <c r="AD33" s="26"/>
    </row>
    <row r="34" customFormat="false" ht="14.1" hidden="false" customHeight="true" outlineLevel="0" collapsed="false">
      <c r="B34" s="32"/>
      <c r="C34" s="32"/>
      <c r="D34" s="32"/>
      <c r="E34" s="33" t="s">
        <v>55</v>
      </c>
      <c r="F34" s="33"/>
      <c r="G34" s="33"/>
      <c r="H34" s="33" t="s">
        <v>74</v>
      </c>
      <c r="I34" s="33"/>
      <c r="J34" s="34" t="n">
        <v>270</v>
      </c>
      <c r="K34" s="36" t="n">
        <v>15.32</v>
      </c>
      <c r="L34" s="36" t="n">
        <v>17.04</v>
      </c>
      <c r="M34" s="36"/>
      <c r="N34" s="36" t="n">
        <v>34.72</v>
      </c>
      <c r="O34" s="37" t="n">
        <v>354</v>
      </c>
      <c r="P34" s="37" t="n">
        <v>120</v>
      </c>
      <c r="Q34" s="36" t="n">
        <v>0.15</v>
      </c>
      <c r="R34" s="36" t="n">
        <v>1.23</v>
      </c>
      <c r="S34" s="37"/>
      <c r="T34" s="37"/>
      <c r="U34" s="38" t="n">
        <v>398.3077</v>
      </c>
      <c r="V34" s="38" t="n">
        <v>250.8121</v>
      </c>
      <c r="W34" s="38" t="n">
        <v>43.0828</v>
      </c>
      <c r="X34" s="38" t="n">
        <v>310.5499</v>
      </c>
      <c r="Y34" s="38"/>
      <c r="Z34" s="39" t="n">
        <v>2.1957</v>
      </c>
      <c r="AA34" s="40"/>
      <c r="AB34" s="40"/>
      <c r="AC34" s="40"/>
      <c r="AD34" s="40"/>
    </row>
    <row r="35" customFormat="false" ht="14.1" hidden="false" customHeight="true" outlineLevel="0" collapsed="false">
      <c r="B35" s="32"/>
      <c r="C35" s="32"/>
      <c r="D35" s="32"/>
      <c r="E35" s="33" t="s">
        <v>55</v>
      </c>
      <c r="F35" s="33"/>
      <c r="G35" s="33"/>
      <c r="H35" s="33"/>
      <c r="I35" s="33" t="s">
        <v>80</v>
      </c>
      <c r="J35" s="33"/>
      <c r="K35" s="36" t="n">
        <v>50.23</v>
      </c>
      <c r="L35" s="36" t="n">
        <v>48.19</v>
      </c>
      <c r="M35" s="36"/>
      <c r="N35" s="36" t="n">
        <v>150.23</v>
      </c>
      <c r="O35" s="37" t="n">
        <v>1236</v>
      </c>
      <c r="P35" s="37" t="n">
        <v>4130</v>
      </c>
      <c r="Q35" s="36" t="n">
        <v>0.74</v>
      </c>
      <c r="R35" s="36" t="n">
        <v>177.81</v>
      </c>
      <c r="S35" s="37"/>
      <c r="T35" s="37"/>
      <c r="U35" s="38" t="n">
        <v>2162.1702</v>
      </c>
      <c r="V35" s="38" t="n">
        <v>626.5024</v>
      </c>
      <c r="W35" s="38" t="n">
        <v>180.338</v>
      </c>
      <c r="X35" s="38" t="n">
        <v>1008.9346</v>
      </c>
      <c r="Y35" s="38"/>
      <c r="Z35" s="39" t="n">
        <v>15.8984</v>
      </c>
      <c r="AA35" s="40"/>
      <c r="AB35" s="40"/>
      <c r="AC35" s="40"/>
      <c r="AD35" s="40"/>
    </row>
    <row r="36" customFormat="false" ht="14.1" hidden="false" customHeight="true" outlineLevel="0" collapsed="false">
      <c r="B36" s="32"/>
      <c r="C36" s="32"/>
      <c r="D36" s="32"/>
      <c r="E36" s="50" t="s">
        <v>81</v>
      </c>
      <c r="F36" s="50"/>
      <c r="G36" s="50"/>
      <c r="H36" s="50"/>
      <c r="I36" s="50"/>
      <c r="J36" s="50"/>
      <c r="K36" s="36" t="n">
        <v>50.23</v>
      </c>
      <c r="L36" s="36" t="n">
        <v>48.19</v>
      </c>
      <c r="M36" s="36"/>
      <c r="N36" s="36" t="n">
        <v>150.23</v>
      </c>
      <c r="O36" s="37" t="n">
        <v>1236</v>
      </c>
      <c r="P36" s="37" t="n">
        <v>4130</v>
      </c>
      <c r="Q36" s="36" t="n">
        <v>0.74</v>
      </c>
      <c r="R36" s="36" t="n">
        <v>177.81</v>
      </c>
      <c r="S36" s="37"/>
      <c r="T36" s="37"/>
      <c r="U36" s="38" t="n">
        <v>2162.1702</v>
      </c>
      <c r="V36" s="38" t="n">
        <v>626.5024</v>
      </c>
      <c r="W36" s="38" t="n">
        <v>180.338</v>
      </c>
      <c r="X36" s="38" t="n">
        <v>1008.9346</v>
      </c>
      <c r="Y36" s="38"/>
      <c r="Z36" s="39" t="n">
        <v>15.8984</v>
      </c>
      <c r="AA36" s="40"/>
      <c r="AB36" s="40"/>
      <c r="AC36" s="40"/>
      <c r="AD36" s="40"/>
    </row>
    <row r="37" customFormat="false" ht="23.4" hidden="false" customHeight="true" outlineLevel="0" collapsed="false">
      <c r="B37" s="32"/>
      <c r="C37" s="32"/>
      <c r="D37" s="32"/>
      <c r="E37" s="52" t="s">
        <v>82</v>
      </c>
      <c r="F37" s="52"/>
      <c r="G37" s="52"/>
      <c r="H37" s="52"/>
      <c r="I37" s="52"/>
      <c r="J37" s="52"/>
      <c r="K37" s="53" t="n">
        <v>16.26</v>
      </c>
      <c r="L37" s="53" t="n">
        <v>35.09</v>
      </c>
      <c r="M37" s="53"/>
      <c r="N37" s="72" t="n">
        <v>48.62</v>
      </c>
      <c r="O37" s="54"/>
      <c r="P37" s="55"/>
      <c r="Q37" s="55"/>
      <c r="R37" s="55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6"/>
      <c r="AD37" s="56"/>
    </row>
    <row r="38" customFormat="false" ht="105.9" hidden="false" customHeight="true" outlineLevel="0" collapsed="false">
      <c r="AC38" s="57"/>
      <c r="AD38" s="57"/>
    </row>
  </sheetData>
  <mergeCells count="174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X19:Y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I27"/>
    <mergeCell ref="L27:M27"/>
    <mergeCell ref="S27:T27"/>
    <mergeCell ref="AC27:AD27"/>
    <mergeCell ref="B28:D28"/>
    <mergeCell ref="E28:G28"/>
    <mergeCell ref="H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X29:Y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I32"/>
    <mergeCell ref="L32:M32"/>
    <mergeCell ref="S32:T32"/>
    <mergeCell ref="AC32:AD32"/>
    <mergeCell ref="B33:D33"/>
    <mergeCell ref="E33:I33"/>
    <mergeCell ref="L33:M33"/>
    <mergeCell ref="S33:T33"/>
    <mergeCell ref="AC33:AD33"/>
    <mergeCell ref="B34:D34"/>
    <mergeCell ref="E34:G34"/>
    <mergeCell ref="H34:I34"/>
    <mergeCell ref="L34:M34"/>
    <mergeCell ref="S34:T34"/>
    <mergeCell ref="X34:Y34"/>
    <mergeCell ref="AC34:AD34"/>
    <mergeCell ref="B35:D35"/>
    <mergeCell ref="E35:H35"/>
    <mergeCell ref="I35:J35"/>
    <mergeCell ref="L35:M35"/>
    <mergeCell ref="S35:T35"/>
    <mergeCell ref="X35:Y35"/>
    <mergeCell ref="AC35:AD35"/>
    <mergeCell ref="B36:D36"/>
    <mergeCell ref="E36:J36"/>
    <mergeCell ref="L36:M36"/>
    <mergeCell ref="S36:T36"/>
    <mergeCell ref="X36:Y36"/>
    <mergeCell ref="AC36:AD36"/>
    <mergeCell ref="B37:D37"/>
    <mergeCell ref="E37:J37"/>
    <mergeCell ref="L37:M37"/>
    <mergeCell ref="S37:T37"/>
    <mergeCell ref="X37:Y37"/>
    <mergeCell ref="AC37:AD37"/>
    <mergeCell ref="AC38:AD38"/>
  </mergeCells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66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9.1"/>
    <col collapsed="false" customWidth="true" hidden="false" outlineLevel="1" max="10" min="10" style="0" width="9.99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43"/>
    <col collapsed="false" customWidth="true" hidden="false" outlineLevel="1" max="15" min="15" style="0" width="5.43"/>
    <col collapsed="false" customWidth="true" hidden="false" outlineLevel="1" max="16" min="16" style="0" width="3.87"/>
    <col collapsed="false" customWidth="true" hidden="false" outlineLevel="1" max="17" min="17" style="0" width="5.43"/>
    <col collapsed="false" customWidth="true" hidden="false" outlineLevel="1" max="18" min="18" style="0" width="6.55"/>
    <col collapsed="false" customWidth="true" hidden="false" outlineLevel="1" max="19" min="19" style="0" width="2.1"/>
    <col collapsed="false" customWidth="true" hidden="false" outlineLevel="1" max="20" min="20" style="0" width="0.43"/>
    <col collapsed="false" customWidth="true" hidden="false" outlineLevel="1" max="21" min="21" style="0" width="9.33"/>
    <col collapsed="false" customWidth="true" hidden="false" outlineLevel="1" max="22" min="22" style="0" width="8.33"/>
    <col collapsed="false" customWidth="true" hidden="false" outlineLevel="1" max="23" min="23" style="0" width="8.1"/>
    <col collapsed="false" customWidth="true" hidden="false" outlineLevel="1" max="24" min="24" style="0" width="6.66"/>
    <col collapsed="false" customWidth="true" hidden="false" outlineLevel="1" max="25" min="25" style="0" width="1.66"/>
    <col collapsed="false" customWidth="true" hidden="false" outlineLevel="1" max="26" min="26" style="0" width="7.32"/>
    <col collapsed="false" customWidth="true" hidden="false" outlineLevel="1" max="27" min="27" style="0" width="2.55"/>
    <col collapsed="false" customWidth="true" hidden="false" outlineLevel="1" max="28" min="28" style="0" width="2.43"/>
    <col collapsed="false" customWidth="true" hidden="false" outlineLevel="1" max="29" min="29" style="0" width="2.66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6" hidden="false" customHeight="true" outlineLevel="0" collapsed="false">
      <c r="B12" s="20" t="s">
        <v>27</v>
      </c>
      <c r="C12" s="20"/>
      <c r="D12" s="20"/>
      <c r="E12" s="20" t="s">
        <v>46</v>
      </c>
      <c r="F12" s="20"/>
      <c r="G12" s="20"/>
      <c r="H12" s="20"/>
      <c r="I12" s="20"/>
      <c r="J12" s="21" t="s">
        <v>47</v>
      </c>
      <c r="K12" s="22" t="n">
        <v>0.89</v>
      </c>
      <c r="L12" s="22" t="n">
        <v>4.06</v>
      </c>
      <c r="M12" s="22"/>
      <c r="N12" s="22" t="n">
        <v>3.75</v>
      </c>
      <c r="O12" s="23" t="n">
        <v>55</v>
      </c>
      <c r="P12" s="23" t="n">
        <v>20</v>
      </c>
      <c r="Q12" s="22" t="n">
        <v>0.03</v>
      </c>
      <c r="R12" s="23"/>
      <c r="S12" s="23"/>
      <c r="T12" s="23"/>
      <c r="U12" s="22" t="n">
        <v>25.45</v>
      </c>
      <c r="V12" s="24" t="n">
        <v>5.2</v>
      </c>
      <c r="W12" s="22" t="n">
        <v>7.72</v>
      </c>
      <c r="X12" s="24" t="n">
        <v>27.7</v>
      </c>
      <c r="Z12" s="25" t="n">
        <v>0.505</v>
      </c>
      <c r="AA12" s="26"/>
      <c r="AB12" s="26"/>
      <c r="AC12" s="26"/>
      <c r="AD12" s="26"/>
    </row>
    <row r="13" customFormat="false" ht="13.5" hidden="false" customHeight="true" outlineLevel="0" collapsed="false">
      <c r="B13" s="20" t="s">
        <v>48</v>
      </c>
      <c r="C13" s="20"/>
      <c r="D13" s="20"/>
      <c r="E13" s="20" t="s">
        <v>49</v>
      </c>
      <c r="F13" s="20"/>
      <c r="G13" s="20"/>
      <c r="H13" s="20"/>
      <c r="I13" s="20"/>
      <c r="J13" s="21" t="s">
        <v>50</v>
      </c>
      <c r="K13" s="22" t="n">
        <v>3.52</v>
      </c>
      <c r="L13" s="22" t="n">
        <v>5.67</v>
      </c>
      <c r="M13" s="22"/>
      <c r="N13" s="22" t="n">
        <v>21.56</v>
      </c>
      <c r="O13" s="23" t="n">
        <v>152</v>
      </c>
      <c r="P13" s="23" t="n">
        <v>20</v>
      </c>
      <c r="Q13" s="22" t="n">
        <v>0.03</v>
      </c>
      <c r="R13" s="24" t="n">
        <v>0.4</v>
      </c>
      <c r="S13" s="23"/>
      <c r="T13" s="23"/>
      <c r="U13" s="27" t="n">
        <v>135.1637</v>
      </c>
      <c r="V13" s="27" t="n">
        <v>85.0217</v>
      </c>
      <c r="W13" s="27" t="n">
        <v>19.1203</v>
      </c>
      <c r="X13" s="27" t="n">
        <v>90.0029</v>
      </c>
      <c r="Z13" s="28" t="n">
        <v>0.2719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51</v>
      </c>
      <c r="C14" s="20"/>
      <c r="D14" s="20"/>
      <c r="E14" s="20" t="s">
        <v>52</v>
      </c>
      <c r="F14" s="20"/>
      <c r="G14" s="20"/>
      <c r="H14" s="20"/>
      <c r="I14" s="20"/>
      <c r="J14" s="29" t="n">
        <v>150</v>
      </c>
      <c r="K14" s="22" t="n">
        <v>1.24</v>
      </c>
      <c r="L14" s="22" t="n">
        <v>1.38</v>
      </c>
      <c r="M14" s="22"/>
      <c r="N14" s="22" t="n">
        <v>15.49</v>
      </c>
      <c r="O14" s="23" t="n">
        <v>79</v>
      </c>
      <c r="P14" s="23" t="n">
        <v>10</v>
      </c>
      <c r="Q14" s="22" t="n">
        <v>0.02</v>
      </c>
      <c r="R14" s="24" t="n">
        <v>0.2</v>
      </c>
      <c r="S14" s="23"/>
      <c r="T14" s="23"/>
      <c r="U14" s="30" t="n">
        <v>45.816</v>
      </c>
      <c r="V14" s="22" t="n">
        <v>40.77</v>
      </c>
      <c r="W14" s="30" t="n">
        <v>4.725</v>
      </c>
      <c r="X14" s="30" t="n">
        <v>30.375</v>
      </c>
      <c r="Z14" s="28" t="n">
        <v>0.060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34" t="n">
        <v>325</v>
      </c>
      <c r="K16" s="35" t="n">
        <v>6.5</v>
      </c>
      <c r="L16" s="36" t="n">
        <v>11.27</v>
      </c>
      <c r="M16" s="36"/>
      <c r="N16" s="35" t="n">
        <v>44.5</v>
      </c>
      <c r="O16" s="37" t="n">
        <v>306</v>
      </c>
      <c r="P16" s="37" t="n">
        <v>50</v>
      </c>
      <c r="Q16" s="36" t="n">
        <v>0.11</v>
      </c>
      <c r="R16" s="35" t="n">
        <v>0.6</v>
      </c>
      <c r="S16" s="37"/>
      <c r="T16" s="37"/>
      <c r="U16" s="38" t="n">
        <v>230.7297</v>
      </c>
      <c r="V16" s="38" t="n">
        <v>135.2917</v>
      </c>
      <c r="W16" s="38" t="n">
        <v>39.2653</v>
      </c>
      <c r="X16" s="38" t="n">
        <v>174.4779</v>
      </c>
      <c r="Y16" s="38"/>
      <c r="Z16" s="39" t="n">
        <v>1.3377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57</v>
      </c>
      <c r="C18" s="20"/>
      <c r="D18" s="20"/>
      <c r="E18" s="20" t="s">
        <v>58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32</v>
      </c>
      <c r="M18" s="22"/>
      <c r="N18" s="24" t="n">
        <v>7.84</v>
      </c>
      <c r="O18" s="23" t="n">
        <v>36</v>
      </c>
      <c r="P18" s="23"/>
      <c r="Q18" s="22" t="n">
        <v>0.03</v>
      </c>
      <c r="R18" s="23" t="n">
        <v>132</v>
      </c>
      <c r="S18" s="23"/>
      <c r="T18" s="23"/>
      <c r="U18" s="27" t="n">
        <v>222.4</v>
      </c>
      <c r="V18" s="27" t="n">
        <v>12.8</v>
      </c>
      <c r="W18" s="27" t="n">
        <v>7.2</v>
      </c>
      <c r="X18" s="27" t="n">
        <v>8.8</v>
      </c>
      <c r="Y18" s="41"/>
      <c r="Z18" s="28" t="n">
        <v>1.76</v>
      </c>
      <c r="AA18" s="26"/>
      <c r="AB18" s="26"/>
      <c r="AC18" s="26"/>
      <c r="AD18" s="26"/>
    </row>
    <row r="19" customFormat="false" ht="14.1" hidden="false" customHeight="true" outlineLevel="0" collapsed="false">
      <c r="B19" s="42"/>
      <c r="C19" s="42"/>
      <c r="D19" s="42"/>
      <c r="E19" s="33" t="s">
        <v>55</v>
      </c>
      <c r="F19" s="33"/>
      <c r="G19" s="33"/>
      <c r="H19" s="43" t="s">
        <v>56</v>
      </c>
      <c r="I19" s="43"/>
      <c r="J19" s="29" t="n">
        <v>80</v>
      </c>
      <c r="K19" s="22" t="n">
        <v>0.32</v>
      </c>
      <c r="L19" s="22" t="n">
        <v>0.32</v>
      </c>
      <c r="M19" s="22"/>
      <c r="N19" s="24" t="n">
        <v>7.84</v>
      </c>
      <c r="O19" s="23" t="n">
        <v>36</v>
      </c>
      <c r="P19" s="23"/>
      <c r="Q19" s="22" t="n">
        <v>0.03</v>
      </c>
      <c r="R19" s="23" t="n">
        <v>132</v>
      </c>
      <c r="S19" s="23"/>
      <c r="T19" s="23"/>
      <c r="U19" s="27" t="n">
        <v>222.4</v>
      </c>
      <c r="V19" s="27" t="n">
        <v>12.8</v>
      </c>
      <c r="W19" s="27" t="n">
        <v>7.2</v>
      </c>
      <c r="X19" s="27" t="n">
        <v>8.8</v>
      </c>
      <c r="Y19" s="41"/>
      <c r="Z19" s="28" t="n">
        <v>1.76</v>
      </c>
      <c r="AA19" s="26"/>
      <c r="AB19" s="26"/>
      <c r="AC19" s="26"/>
      <c r="AD19" s="26"/>
      <c r="AE19" s="44"/>
      <c r="AF19" s="44"/>
      <c r="AG19" s="44"/>
      <c r="AH19" s="44"/>
      <c r="AI19" s="44"/>
      <c r="AJ19" s="44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60</v>
      </c>
      <c r="C21" s="20"/>
      <c r="D21" s="20"/>
      <c r="E21" s="20" t="s">
        <v>61</v>
      </c>
      <c r="F21" s="20"/>
      <c r="G21" s="20"/>
      <c r="H21" s="20"/>
      <c r="I21" s="20"/>
      <c r="J21" s="29" t="n">
        <v>40</v>
      </c>
      <c r="K21" s="22" t="n">
        <v>0.81</v>
      </c>
      <c r="L21" s="22" t="n">
        <v>3.83</v>
      </c>
      <c r="M21" s="22"/>
      <c r="N21" s="24" t="n">
        <v>3.31</v>
      </c>
      <c r="O21" s="23" t="n">
        <v>51</v>
      </c>
      <c r="P21" s="23"/>
      <c r="Q21" s="22" t="n">
        <v>0</v>
      </c>
      <c r="R21" s="22" t="n">
        <v>0</v>
      </c>
      <c r="S21" s="23"/>
      <c r="T21" s="23"/>
      <c r="U21" s="27" t="n">
        <v>0</v>
      </c>
      <c r="V21" s="27" t="n">
        <v>17.63</v>
      </c>
      <c r="W21" s="27" t="n">
        <v>6.45</v>
      </c>
      <c r="X21" s="30" t="n">
        <v>15.91</v>
      </c>
      <c r="Z21" s="28" t="n">
        <v>0.301</v>
      </c>
      <c r="AA21" s="26"/>
      <c r="AB21" s="26"/>
      <c r="AC21" s="26"/>
      <c r="AD21" s="26"/>
    </row>
    <row r="22" customFormat="false" ht="13.5" hidden="false" customHeight="true" outlineLevel="0" collapsed="false">
      <c r="B22" s="20" t="s">
        <v>62</v>
      </c>
      <c r="C22" s="20"/>
      <c r="D22" s="20"/>
      <c r="E22" s="20" t="s">
        <v>63</v>
      </c>
      <c r="F22" s="20"/>
      <c r="G22" s="20"/>
      <c r="H22" s="20"/>
      <c r="I22" s="20"/>
      <c r="J22" s="46" t="s">
        <v>64</v>
      </c>
      <c r="K22" s="22" t="n">
        <v>5.03</v>
      </c>
      <c r="L22" s="22" t="n">
        <v>6.03</v>
      </c>
      <c r="M22" s="22"/>
      <c r="N22" s="22" t="n">
        <v>4.65</v>
      </c>
      <c r="O22" s="23" t="n">
        <v>93</v>
      </c>
      <c r="P22" s="23" t="n">
        <v>20</v>
      </c>
      <c r="Q22" s="22" t="n">
        <v>0.04</v>
      </c>
      <c r="R22" s="22" t="n">
        <v>5.06</v>
      </c>
      <c r="S22" s="23"/>
      <c r="T22" s="23"/>
      <c r="U22" s="27" t="n">
        <v>197.1045</v>
      </c>
      <c r="V22" s="27" t="n">
        <v>28.7437</v>
      </c>
      <c r="W22" s="27" t="n">
        <v>15.8728</v>
      </c>
      <c r="X22" s="27" t="n">
        <v>62.8662</v>
      </c>
      <c r="Z22" s="28" t="n">
        <v>1.0872</v>
      </c>
      <c r="AA22" s="26"/>
      <c r="AB22" s="26"/>
      <c r="AC22" s="26"/>
      <c r="AD22" s="26"/>
    </row>
    <row r="23" customFormat="false" ht="12.6" hidden="false" customHeight="true" outlineLevel="0" collapsed="false">
      <c r="B23" s="20" t="s">
        <v>65</v>
      </c>
      <c r="C23" s="20"/>
      <c r="D23" s="20"/>
      <c r="E23" s="20" t="s">
        <v>66</v>
      </c>
      <c r="F23" s="20"/>
      <c r="G23" s="20"/>
      <c r="H23" s="20"/>
      <c r="I23" s="20"/>
      <c r="J23" s="29" t="n">
        <v>15</v>
      </c>
      <c r="K23" s="22" t="n">
        <v>0.41</v>
      </c>
      <c r="L23" s="22" t="n">
        <v>1.37</v>
      </c>
      <c r="M23" s="22"/>
      <c r="N23" s="22" t="n">
        <v>0.69</v>
      </c>
      <c r="O23" s="23" t="n">
        <v>17</v>
      </c>
      <c r="P23" s="23" t="n">
        <v>10</v>
      </c>
      <c r="Q23" s="23"/>
      <c r="R23" s="22" t="n">
        <v>0.01</v>
      </c>
      <c r="S23" s="23"/>
      <c r="T23" s="23"/>
      <c r="U23" s="27" t="n">
        <v>9.0968</v>
      </c>
      <c r="V23" s="27" t="n">
        <v>6.0377</v>
      </c>
      <c r="W23" s="27" t="n">
        <v>0.6407</v>
      </c>
      <c r="X23" s="27" t="n">
        <v>4.4762</v>
      </c>
      <c r="Z23" s="28" t="n">
        <v>0.0228</v>
      </c>
      <c r="AA23" s="26"/>
      <c r="AB23" s="26"/>
      <c r="AC23" s="26"/>
      <c r="AD23" s="26"/>
    </row>
    <row r="24" customFormat="false" ht="13.5" hidden="false" customHeight="true" outlineLevel="0" collapsed="false">
      <c r="B24" s="20" t="s">
        <v>67</v>
      </c>
      <c r="C24" s="20"/>
      <c r="D24" s="20"/>
      <c r="E24" s="20" t="s">
        <v>68</v>
      </c>
      <c r="F24" s="20"/>
      <c r="G24" s="20"/>
      <c r="H24" s="20"/>
      <c r="I24" s="20"/>
      <c r="J24" s="47" t="s">
        <v>69</v>
      </c>
      <c r="K24" s="22" t="n">
        <v>10.52</v>
      </c>
      <c r="L24" s="22" t="n">
        <v>16.82</v>
      </c>
      <c r="M24" s="22"/>
      <c r="N24" s="22" t="n">
        <v>21.33</v>
      </c>
      <c r="O24" s="23" t="n">
        <v>279</v>
      </c>
      <c r="P24" s="23"/>
      <c r="Q24" s="22" t="n">
        <v>0.13</v>
      </c>
      <c r="R24" s="22" t="n">
        <v>10.63</v>
      </c>
      <c r="S24" s="23"/>
      <c r="T24" s="23"/>
      <c r="U24" s="27" t="n">
        <v>890.8735</v>
      </c>
      <c r="V24" s="27" t="n">
        <v>18.0975</v>
      </c>
      <c r="W24" s="27" t="n">
        <v>35.6494</v>
      </c>
      <c r="X24" s="27" t="n">
        <v>143.9987</v>
      </c>
      <c r="Z24" s="28" t="n">
        <v>2.1586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0</v>
      </c>
      <c r="C25" s="20"/>
      <c r="D25" s="20"/>
      <c r="E25" s="20" t="s">
        <v>71</v>
      </c>
      <c r="F25" s="20"/>
      <c r="G25" s="20"/>
      <c r="H25" s="20"/>
      <c r="I25" s="20"/>
      <c r="J25" s="29" t="n">
        <v>150</v>
      </c>
      <c r="K25" s="24" t="n">
        <v>0.5</v>
      </c>
      <c r="L25" s="23"/>
      <c r="M25" s="23"/>
      <c r="N25" s="22" t="n">
        <v>14.12</v>
      </c>
      <c r="O25" s="23" t="n">
        <v>58</v>
      </c>
      <c r="P25" s="23"/>
      <c r="Q25" s="22" t="n">
        <v>0.02</v>
      </c>
      <c r="R25" s="24" t="n">
        <v>2.5</v>
      </c>
      <c r="S25" s="23"/>
      <c r="T25" s="23"/>
      <c r="U25" s="23" t="n">
        <v>155</v>
      </c>
      <c r="V25" s="23" t="n">
        <v>15</v>
      </c>
      <c r="W25" s="24" t="n">
        <v>7.5</v>
      </c>
      <c r="X25" s="22" t="n">
        <v>13.75</v>
      </c>
      <c r="Z25" s="25" t="n">
        <v>1.875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72</v>
      </c>
      <c r="C26" s="20"/>
      <c r="D26" s="20"/>
      <c r="E26" s="20" t="s">
        <v>73</v>
      </c>
      <c r="F26" s="20"/>
      <c r="G26" s="20"/>
      <c r="H26" s="20"/>
      <c r="I26" s="20"/>
      <c r="J26" s="29" t="n">
        <v>30</v>
      </c>
      <c r="K26" s="22" t="n">
        <v>1.98</v>
      </c>
      <c r="L26" s="22" t="n">
        <v>0.36</v>
      </c>
      <c r="M26" s="22"/>
      <c r="N26" s="22" t="n">
        <v>10.23</v>
      </c>
      <c r="O26" s="23" t="n">
        <v>52</v>
      </c>
      <c r="P26" s="23"/>
      <c r="Q26" s="22" t="n">
        <v>0.06</v>
      </c>
      <c r="R26" s="23"/>
      <c r="S26" s="23"/>
      <c r="T26" s="23"/>
      <c r="U26" s="24" t="n">
        <v>73.5</v>
      </c>
      <c r="V26" s="24" t="n">
        <v>10.5</v>
      </c>
      <c r="W26" s="24" t="n">
        <v>14.1</v>
      </c>
      <c r="X26" s="24" t="n">
        <v>47.4</v>
      </c>
      <c r="Z26" s="48" t="n">
        <v>1.17</v>
      </c>
      <c r="AA26" s="26"/>
      <c r="AB26" s="26"/>
      <c r="AC26" s="26"/>
      <c r="AD26" s="26"/>
    </row>
    <row r="27" customFormat="false" ht="12.6" hidden="false" customHeight="true" outlineLevel="0" collapsed="false">
      <c r="B27" s="20" t="s">
        <v>53</v>
      </c>
      <c r="C27" s="20"/>
      <c r="D27" s="20"/>
      <c r="E27" s="20" t="s">
        <v>54</v>
      </c>
      <c r="F27" s="20"/>
      <c r="G27" s="20"/>
      <c r="H27" s="20"/>
      <c r="I27" s="20"/>
      <c r="J27" s="29" t="n">
        <v>10</v>
      </c>
      <c r="K27" s="22" t="n">
        <v>0.85</v>
      </c>
      <c r="L27" s="22" t="n">
        <v>0.16</v>
      </c>
      <c r="M27" s="22"/>
      <c r="N27" s="24" t="n">
        <v>3.7</v>
      </c>
      <c r="O27" s="23" t="n">
        <v>20</v>
      </c>
      <c r="P27" s="23"/>
      <c r="Q27" s="22" t="n">
        <v>0.03</v>
      </c>
      <c r="R27" s="23"/>
      <c r="S27" s="23"/>
      <c r="T27" s="23"/>
      <c r="U27" s="24" t="n">
        <v>24.3</v>
      </c>
      <c r="V27" s="24" t="n">
        <v>4.3</v>
      </c>
      <c r="W27" s="24" t="n">
        <v>7.7</v>
      </c>
      <c r="X27" s="24" t="n">
        <v>26.4</v>
      </c>
      <c r="Z27" s="31" t="n">
        <v>0.5</v>
      </c>
      <c r="AA27" s="26"/>
      <c r="AB27" s="26"/>
      <c r="AC27" s="26"/>
      <c r="AD27" s="26"/>
    </row>
    <row r="28" customFormat="false" ht="14.1" hidden="false" customHeight="true" outlineLevel="0" collapsed="false">
      <c r="B28" s="32"/>
      <c r="C28" s="32"/>
      <c r="D28" s="32"/>
      <c r="E28" s="33" t="s">
        <v>55</v>
      </c>
      <c r="F28" s="33"/>
      <c r="G28" s="33"/>
      <c r="H28" s="33" t="s">
        <v>59</v>
      </c>
      <c r="I28" s="33"/>
      <c r="J28" s="34" t="n">
        <v>588</v>
      </c>
      <c r="K28" s="36" t="n">
        <v>20.1</v>
      </c>
      <c r="L28" s="36" t="n">
        <v>28.57</v>
      </c>
      <c r="M28" s="36"/>
      <c r="N28" s="36" t="n">
        <v>58.03</v>
      </c>
      <c r="O28" s="37" t="n">
        <v>570</v>
      </c>
      <c r="P28" s="37" t="n">
        <v>30</v>
      </c>
      <c r="Q28" s="36" t="n">
        <v>0.28</v>
      </c>
      <c r="R28" s="36" t="n">
        <v>18.2</v>
      </c>
      <c r="S28" s="37"/>
      <c r="T28" s="37"/>
      <c r="U28" s="38" t="n">
        <v>1349.8748</v>
      </c>
      <c r="V28" s="38" t="n">
        <v>100.3089</v>
      </c>
      <c r="W28" s="38" t="n">
        <v>87.9129</v>
      </c>
      <c r="X28" s="38" t="n">
        <v>314.8011</v>
      </c>
      <c r="Y28" s="38"/>
      <c r="Z28" s="39" t="n">
        <v>7.1146</v>
      </c>
      <c r="AA28" s="40"/>
      <c r="AB28" s="40"/>
      <c r="AC28" s="40"/>
      <c r="AD28" s="40"/>
    </row>
    <row r="29" customFormat="false" ht="12.6" hidden="false" customHeight="true" outlineLevel="0" collapsed="false">
      <c r="B29" s="14"/>
      <c r="C29" s="14"/>
      <c r="D29" s="14"/>
      <c r="E29" s="15" t="s">
        <v>74</v>
      </c>
      <c r="F29" s="15"/>
      <c r="G29" s="15"/>
      <c r="H29" s="15"/>
      <c r="I29" s="15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8"/>
      <c r="X29" s="16"/>
      <c r="Y29" s="16"/>
      <c r="Z29" s="19"/>
      <c r="AA29" s="19"/>
      <c r="AB29" s="19"/>
      <c r="AC29" s="19"/>
      <c r="AD29" s="19"/>
    </row>
    <row r="30" customFormat="false" ht="12.6" hidden="false" customHeight="true" outlineLevel="0" collapsed="false">
      <c r="B30" s="20" t="s">
        <v>75</v>
      </c>
      <c r="C30" s="20"/>
      <c r="D30" s="20"/>
      <c r="E30" s="20" t="s">
        <v>76</v>
      </c>
      <c r="F30" s="20"/>
      <c r="G30" s="20"/>
      <c r="H30" s="20"/>
      <c r="I30" s="20"/>
      <c r="J30" s="47" t="s">
        <v>77</v>
      </c>
      <c r="K30" s="22" t="n">
        <v>12.29</v>
      </c>
      <c r="L30" s="22" t="n">
        <v>8.25</v>
      </c>
      <c r="M30" s="22"/>
      <c r="N30" s="22" t="n">
        <v>21.45</v>
      </c>
      <c r="O30" s="23" t="n">
        <v>212</v>
      </c>
      <c r="P30" s="23" t="n">
        <v>50</v>
      </c>
      <c r="Q30" s="22" t="n">
        <v>0.05</v>
      </c>
      <c r="R30" s="22" t="n">
        <v>0.19</v>
      </c>
      <c r="S30" s="23"/>
      <c r="T30" s="23"/>
      <c r="U30" s="30" t="n">
        <v>101.325</v>
      </c>
      <c r="V30" s="22" t="n">
        <v>116.85</v>
      </c>
      <c r="W30" s="24" t="n">
        <v>19.5</v>
      </c>
      <c r="X30" s="30" t="n">
        <v>171.075</v>
      </c>
      <c r="Z30" s="28" t="n">
        <v>0.5775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78</v>
      </c>
      <c r="C31" s="20"/>
      <c r="D31" s="20"/>
      <c r="E31" s="20" t="s">
        <v>79</v>
      </c>
      <c r="F31" s="20"/>
      <c r="G31" s="20"/>
      <c r="H31" s="20"/>
      <c r="I31" s="20"/>
      <c r="J31" s="29" t="n">
        <v>150</v>
      </c>
      <c r="K31" s="24" t="n">
        <v>3.5</v>
      </c>
      <c r="L31" s="23" t="n">
        <v>4</v>
      </c>
      <c r="M31" s="23"/>
      <c r="N31" s="22" t="n">
        <v>4.75</v>
      </c>
      <c r="O31" s="23" t="n">
        <v>69</v>
      </c>
      <c r="P31" s="23" t="n">
        <v>20</v>
      </c>
      <c r="Q31" s="22" t="n">
        <v>0.05</v>
      </c>
      <c r="R31" s="23" t="n">
        <v>1</v>
      </c>
      <c r="S31" s="23"/>
      <c r="T31" s="23"/>
      <c r="U31" s="22" t="n">
        <v>181.25</v>
      </c>
      <c r="V31" s="23" t="n">
        <v>150</v>
      </c>
      <c r="W31" s="22" t="n">
        <v>18.75</v>
      </c>
      <c r="X31" s="24" t="n">
        <v>122.5</v>
      </c>
      <c r="Z31" s="25" t="n">
        <v>0.125</v>
      </c>
      <c r="AA31" s="26"/>
      <c r="AB31" s="26"/>
      <c r="AC31" s="26"/>
      <c r="AD31" s="26"/>
    </row>
    <row r="32" customFormat="false" ht="12.6" hidden="false" customHeight="true" outlineLevel="0" collapsed="false">
      <c r="B32" s="20" t="s">
        <v>53</v>
      </c>
      <c r="C32" s="20"/>
      <c r="D32" s="20"/>
      <c r="E32" s="20" t="s">
        <v>54</v>
      </c>
      <c r="F32" s="20"/>
      <c r="G32" s="20"/>
      <c r="H32" s="20"/>
      <c r="I32" s="20"/>
      <c r="J32" s="29" t="n">
        <v>10</v>
      </c>
      <c r="K32" s="22" t="n">
        <v>0.85</v>
      </c>
      <c r="L32" s="22" t="n">
        <v>0.16</v>
      </c>
      <c r="M32" s="22"/>
      <c r="N32" s="24" t="n">
        <v>3.7</v>
      </c>
      <c r="O32" s="23" t="n">
        <v>20</v>
      </c>
      <c r="P32" s="23"/>
      <c r="Q32" s="22" t="n">
        <v>0.03</v>
      </c>
      <c r="R32" s="23"/>
      <c r="S32" s="23"/>
      <c r="T32" s="23"/>
      <c r="U32" s="24" t="n">
        <v>24.3</v>
      </c>
      <c r="V32" s="24" t="n">
        <v>4.3</v>
      </c>
      <c r="W32" s="24" t="n">
        <v>7.7</v>
      </c>
      <c r="X32" s="24" t="n">
        <v>26.4</v>
      </c>
      <c r="Z32" s="31" t="n">
        <v>0.5</v>
      </c>
      <c r="AA32" s="26"/>
      <c r="AB32" s="26"/>
      <c r="AC32" s="26"/>
      <c r="AD32" s="26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 t="s">
        <v>74</v>
      </c>
      <c r="I33" s="33"/>
      <c r="J33" s="34" t="n">
        <v>245</v>
      </c>
      <c r="K33" s="36" t="n">
        <v>16.64</v>
      </c>
      <c r="L33" s="36" t="n">
        <v>12.41</v>
      </c>
      <c r="M33" s="36"/>
      <c r="N33" s="35" t="n">
        <v>29.9</v>
      </c>
      <c r="O33" s="37" t="n">
        <v>301</v>
      </c>
      <c r="P33" s="37" t="n">
        <v>70</v>
      </c>
      <c r="Q33" s="36" t="n">
        <v>0.13</v>
      </c>
      <c r="R33" s="36" t="n">
        <v>1.19</v>
      </c>
      <c r="S33" s="37"/>
      <c r="T33" s="37"/>
      <c r="U33" s="49" t="n">
        <v>306.875</v>
      </c>
      <c r="V33" s="36" t="n">
        <v>271.15</v>
      </c>
      <c r="W33" s="36" t="n">
        <v>45.95</v>
      </c>
      <c r="X33" s="49" t="n">
        <v>319.975</v>
      </c>
      <c r="Y33" s="49"/>
      <c r="Z33" s="39" t="n">
        <v>1.2025</v>
      </c>
      <c r="AA33" s="40"/>
      <c r="AB33" s="40"/>
      <c r="AC33" s="40"/>
      <c r="AD33" s="40"/>
    </row>
    <row r="34" customFormat="false" ht="14.1" hidden="false" customHeight="true" outlineLevel="0" collapsed="false">
      <c r="B34" s="32"/>
      <c r="C34" s="32"/>
      <c r="D34" s="32"/>
      <c r="E34" s="33" t="s">
        <v>55</v>
      </c>
      <c r="F34" s="33"/>
      <c r="G34" s="33"/>
      <c r="H34" s="33"/>
      <c r="I34" s="33" t="s">
        <v>80</v>
      </c>
      <c r="J34" s="33"/>
      <c r="K34" s="36" t="n">
        <v>43.56</v>
      </c>
      <c r="L34" s="36" t="n">
        <v>52.57</v>
      </c>
      <c r="M34" s="36"/>
      <c r="N34" s="36" t="n">
        <v>140.27</v>
      </c>
      <c r="O34" s="37" t="n">
        <v>1213</v>
      </c>
      <c r="P34" s="37" t="n">
        <v>150</v>
      </c>
      <c r="Q34" s="36" t="n">
        <v>0.55</v>
      </c>
      <c r="R34" s="36" t="n">
        <v>151.99</v>
      </c>
      <c r="S34" s="37"/>
      <c r="T34" s="37"/>
      <c r="U34" s="38" t="n">
        <v>2109.8795</v>
      </c>
      <c r="V34" s="38" t="n">
        <v>519.5506</v>
      </c>
      <c r="W34" s="38" t="n">
        <v>180.3282</v>
      </c>
      <c r="X34" s="38" t="n">
        <v>818.054</v>
      </c>
      <c r="Y34" s="38"/>
      <c r="Z34" s="39" t="n">
        <v>11.4148</v>
      </c>
      <c r="AA34" s="40"/>
      <c r="AB34" s="40"/>
      <c r="AC34" s="40"/>
      <c r="AD34" s="40"/>
    </row>
    <row r="35" customFormat="false" ht="14.1" hidden="false" customHeight="true" outlineLevel="0" collapsed="false">
      <c r="B35" s="32"/>
      <c r="C35" s="32"/>
      <c r="D35" s="32"/>
      <c r="E35" s="50" t="s">
        <v>81</v>
      </c>
      <c r="F35" s="50"/>
      <c r="G35" s="50"/>
      <c r="H35" s="50"/>
      <c r="I35" s="50"/>
      <c r="J35" s="50"/>
      <c r="K35" s="36" t="n">
        <v>43.56</v>
      </c>
      <c r="L35" s="36" t="n">
        <v>52.57</v>
      </c>
      <c r="M35" s="36"/>
      <c r="N35" s="36" t="n">
        <v>140.27</v>
      </c>
      <c r="O35" s="37" t="n">
        <v>1213</v>
      </c>
      <c r="P35" s="37" t="n">
        <v>150</v>
      </c>
      <c r="Q35" s="36" t="n">
        <v>0.55</v>
      </c>
      <c r="R35" s="36" t="n">
        <v>151.99</v>
      </c>
      <c r="S35" s="37"/>
      <c r="T35" s="37"/>
      <c r="U35" s="38" t="n">
        <v>2109.8795</v>
      </c>
      <c r="V35" s="38" t="n">
        <v>519.5506</v>
      </c>
      <c r="W35" s="38" t="n">
        <v>180.3282</v>
      </c>
      <c r="X35" s="38" t="n">
        <v>818.054</v>
      </c>
      <c r="Y35" s="38"/>
      <c r="Z35" s="39" t="n">
        <v>11.4148</v>
      </c>
      <c r="AA35" s="40"/>
      <c r="AB35" s="40"/>
      <c r="AC35" s="40"/>
      <c r="AD35" s="40"/>
    </row>
    <row r="36" customFormat="false" ht="23.4" hidden="false" customHeight="true" outlineLevel="0" collapsed="false">
      <c r="B36" s="51"/>
      <c r="C36" s="51"/>
      <c r="D36" s="51"/>
      <c r="E36" s="52" t="s">
        <v>82</v>
      </c>
      <c r="F36" s="52"/>
      <c r="G36" s="52"/>
      <c r="H36" s="52"/>
      <c r="I36" s="52"/>
      <c r="J36" s="52"/>
      <c r="K36" s="53" t="n">
        <v>14.36</v>
      </c>
      <c r="L36" s="53" t="n">
        <v>39</v>
      </c>
      <c r="M36" s="53"/>
      <c r="N36" s="53" t="n">
        <v>46.26</v>
      </c>
      <c r="O36" s="54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</row>
    <row r="37" customFormat="false" ht="135.6" hidden="false" customHeight="true" outlineLevel="0" collapsed="false">
      <c r="AC37" s="57"/>
      <c r="AD37" s="57"/>
    </row>
  </sheetData>
  <mergeCells count="168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I27"/>
    <mergeCell ref="L27:M27"/>
    <mergeCell ref="S27:T27"/>
    <mergeCell ref="AC27:AD27"/>
    <mergeCell ref="B28:D28"/>
    <mergeCell ref="E28:G28"/>
    <mergeCell ref="H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X29:Y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I32"/>
    <mergeCell ref="L32:M32"/>
    <mergeCell ref="S32:T32"/>
    <mergeCell ref="AC32:AD32"/>
    <mergeCell ref="B33:D33"/>
    <mergeCell ref="E33:G33"/>
    <mergeCell ref="H33:I33"/>
    <mergeCell ref="L33:M33"/>
    <mergeCell ref="S33:T33"/>
    <mergeCell ref="X33:Y33"/>
    <mergeCell ref="AC33:AD33"/>
    <mergeCell ref="B34:D34"/>
    <mergeCell ref="E34:H34"/>
    <mergeCell ref="I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B36:D36"/>
    <mergeCell ref="E36:J36"/>
    <mergeCell ref="L36:M36"/>
    <mergeCell ref="S36:T36"/>
    <mergeCell ref="X36:Y36"/>
    <mergeCell ref="AC36:AD36"/>
    <mergeCell ref="AC37:AD3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37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1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9.55"/>
    <col collapsed="false" customWidth="true" hidden="false" outlineLevel="1" max="10" min="10" style="0" width="7.55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1"/>
    <col collapsed="false" customWidth="true" hidden="false" outlineLevel="1" max="15" min="15" style="0" width="5.43"/>
    <col collapsed="false" customWidth="true" hidden="false" outlineLevel="1" max="16" min="16" style="0" width="4.33"/>
    <col collapsed="false" customWidth="true" hidden="false" outlineLevel="1" max="17" min="17" style="0" width="5.43"/>
    <col collapsed="false" customWidth="true" hidden="false" outlineLevel="1" max="18" min="18" style="0" width="6.32"/>
    <col collapsed="false" customWidth="true" hidden="false" outlineLevel="1" max="19" min="19" style="0" width="2.1"/>
    <col collapsed="false" customWidth="true" hidden="false" outlineLevel="1" max="20" min="20" style="0" width="0.66"/>
    <col collapsed="false" customWidth="true" hidden="false" outlineLevel="1" max="21" min="21" style="0" width="9.33"/>
    <col collapsed="false" customWidth="true" hidden="false" outlineLevel="1" max="23" min="22" style="0" width="8.55"/>
    <col collapsed="false" customWidth="true" hidden="false" outlineLevel="1" max="24" min="24" style="0" width="7.88"/>
    <col collapsed="false" customWidth="true" hidden="false" outlineLevel="1" max="25" min="25" style="0" width="0.55"/>
    <col collapsed="false" customWidth="true" hidden="false" outlineLevel="1" max="26" min="26" style="0" width="8.1"/>
    <col collapsed="false" customWidth="true" hidden="false" outlineLevel="1" max="27" min="27" style="0" width="2.55"/>
    <col collapsed="false" customWidth="true" hidden="false" outlineLevel="1" max="28" min="28" style="0" width="2.88"/>
    <col collapsed="false" customWidth="true" hidden="false" outlineLevel="1" max="29" min="29" style="0" width="2.43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8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8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6" hidden="false" customHeight="true" outlineLevel="0" collapsed="false">
      <c r="B12" s="20" t="s">
        <v>27</v>
      </c>
      <c r="C12" s="20"/>
      <c r="D12" s="20"/>
      <c r="E12" s="20" t="s">
        <v>46</v>
      </c>
      <c r="F12" s="20"/>
      <c r="G12" s="20"/>
      <c r="H12" s="20"/>
      <c r="I12" s="20"/>
      <c r="J12" s="21" t="s">
        <v>47</v>
      </c>
      <c r="K12" s="22" t="n">
        <v>0.89</v>
      </c>
      <c r="L12" s="22" t="n">
        <v>4.06</v>
      </c>
      <c r="M12" s="22"/>
      <c r="N12" s="22" t="n">
        <v>3.75</v>
      </c>
      <c r="O12" s="23" t="n">
        <v>55</v>
      </c>
      <c r="P12" s="23" t="n">
        <v>20</v>
      </c>
      <c r="Q12" s="22" t="n">
        <v>0.03</v>
      </c>
      <c r="R12" s="23"/>
      <c r="S12" s="23"/>
      <c r="T12" s="23"/>
      <c r="U12" s="22" t="n">
        <v>25.45</v>
      </c>
      <c r="V12" s="24" t="n">
        <v>5.2</v>
      </c>
      <c r="W12" s="22" t="n">
        <v>7.72</v>
      </c>
      <c r="X12" s="24" t="n">
        <v>27.7</v>
      </c>
      <c r="Z12" s="25" t="n">
        <v>0.505</v>
      </c>
      <c r="AA12" s="26"/>
      <c r="AB12" s="26"/>
      <c r="AC12" s="26"/>
      <c r="AD12" s="26"/>
    </row>
    <row r="13" customFormat="false" ht="12.6" hidden="false" customHeight="true" outlineLevel="0" collapsed="false">
      <c r="B13" s="20" t="s">
        <v>85</v>
      </c>
      <c r="C13" s="20"/>
      <c r="D13" s="20"/>
      <c r="E13" s="20" t="s">
        <v>86</v>
      </c>
      <c r="F13" s="20"/>
      <c r="G13" s="20"/>
      <c r="H13" s="20"/>
      <c r="I13" s="20"/>
      <c r="J13" s="21" t="s">
        <v>50</v>
      </c>
      <c r="K13" s="22" t="n">
        <v>2.71</v>
      </c>
      <c r="L13" s="22" t="s">
        <v>87</v>
      </c>
      <c r="M13" s="22"/>
      <c r="N13" s="22" t="n">
        <v>17.12</v>
      </c>
      <c r="O13" s="23" t="n">
        <v>114</v>
      </c>
      <c r="P13" s="23" t="n">
        <v>20</v>
      </c>
      <c r="Q13" s="22" t="n">
        <v>0.09</v>
      </c>
      <c r="R13" s="23"/>
      <c r="S13" s="23"/>
      <c r="T13" s="23"/>
      <c r="U13" s="27" t="n">
        <v>51.2857</v>
      </c>
      <c r="V13" s="27" t="n">
        <v>13.0714</v>
      </c>
      <c r="W13" s="27" t="n">
        <v>28.1428</v>
      </c>
      <c r="X13" s="27" t="n">
        <v>72.6428</v>
      </c>
      <c r="Z13" s="28" t="n">
        <v>0.7857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53</v>
      </c>
      <c r="C14" s="20"/>
      <c r="D14" s="20"/>
      <c r="E14" s="20" t="s">
        <v>54</v>
      </c>
      <c r="F14" s="20"/>
      <c r="G14" s="20"/>
      <c r="H14" s="20"/>
      <c r="I14" s="20"/>
      <c r="J14" s="29" t="n">
        <v>10</v>
      </c>
      <c r="K14" s="22" t="n">
        <v>0.85</v>
      </c>
      <c r="L14" s="22" t="n">
        <v>0.16</v>
      </c>
      <c r="M14" s="22"/>
      <c r="N14" s="24" t="n">
        <v>3.7</v>
      </c>
      <c r="O14" s="23" t="n">
        <v>20</v>
      </c>
      <c r="P14" s="23"/>
      <c r="Q14" s="22" t="n">
        <v>0.03</v>
      </c>
      <c r="R14" s="23"/>
      <c r="S14" s="23"/>
      <c r="T14" s="23"/>
      <c r="U14" s="24" t="n">
        <v>24.3</v>
      </c>
      <c r="V14" s="24" t="n">
        <v>4.3</v>
      </c>
      <c r="W14" s="24" t="n">
        <v>7.7</v>
      </c>
      <c r="X14" s="24" t="n">
        <v>26.4</v>
      </c>
      <c r="Z14" s="31" t="n">
        <v>0.5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88</v>
      </c>
      <c r="C15" s="20"/>
      <c r="D15" s="20"/>
      <c r="E15" s="20" t="s">
        <v>89</v>
      </c>
      <c r="F15" s="20"/>
      <c r="G15" s="20"/>
      <c r="H15" s="20"/>
      <c r="I15" s="20"/>
      <c r="J15" s="58" t="n">
        <v>150</v>
      </c>
      <c r="K15" s="22" t="n">
        <v>2.82</v>
      </c>
      <c r="L15" s="22" t="n">
        <v>2.92</v>
      </c>
      <c r="M15" s="22"/>
      <c r="N15" s="22" t="n">
        <v>19.63</v>
      </c>
      <c r="O15" s="23" t="n">
        <v>117</v>
      </c>
      <c r="P15" s="23" t="n">
        <v>20</v>
      </c>
      <c r="Q15" s="22" t="n">
        <v>0.03</v>
      </c>
      <c r="R15" s="22" t="n">
        <v>0.97</v>
      </c>
      <c r="S15" s="23"/>
      <c r="T15" s="23"/>
      <c r="U15" s="22" t="n">
        <v>160.62</v>
      </c>
      <c r="V15" s="22" t="n">
        <v>91.95</v>
      </c>
      <c r="W15" s="22" t="n">
        <v>16.23</v>
      </c>
      <c r="X15" s="22" t="n">
        <v>87.15</v>
      </c>
      <c r="Z15" s="28" t="n">
        <v>0.532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34" t="n">
        <v>325</v>
      </c>
      <c r="K16" s="36" t="n">
        <v>7.27</v>
      </c>
      <c r="L16" s="36" t="n">
        <v>11.06</v>
      </c>
      <c r="M16" s="36"/>
      <c r="N16" s="35" t="n">
        <v>44.2</v>
      </c>
      <c r="O16" s="37" t="n">
        <v>306</v>
      </c>
      <c r="P16" s="37" t="n">
        <v>60</v>
      </c>
      <c r="Q16" s="36" t="n">
        <v>0.18</v>
      </c>
      <c r="R16" s="36" t="n">
        <v>0.97</v>
      </c>
      <c r="S16" s="37"/>
      <c r="T16" s="37"/>
      <c r="U16" s="38" t="n">
        <v>261.6557</v>
      </c>
      <c r="V16" s="38" t="n">
        <v>114.5214</v>
      </c>
      <c r="W16" s="38" t="n">
        <v>59.7928</v>
      </c>
      <c r="X16" s="38" t="n">
        <v>213.8928</v>
      </c>
      <c r="Y16" s="38"/>
      <c r="Z16" s="39" t="n">
        <v>2.3232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90</v>
      </c>
      <c r="C18" s="20"/>
      <c r="D18" s="20"/>
      <c r="E18" s="20" t="s">
        <v>91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24</v>
      </c>
      <c r="M18" s="22"/>
      <c r="N18" s="22" t="n">
        <v>7.6</v>
      </c>
      <c r="O18" s="23" t="n">
        <v>34</v>
      </c>
      <c r="P18" s="23"/>
      <c r="Q18" s="22" t="n">
        <v>0.02</v>
      </c>
      <c r="R18" s="22" t="n">
        <v>4</v>
      </c>
      <c r="S18" s="22"/>
      <c r="T18" s="22"/>
      <c r="U18" s="27" t="n">
        <v>124</v>
      </c>
      <c r="V18" s="27" t="n">
        <v>15.2</v>
      </c>
      <c r="W18" s="27" t="n">
        <v>9.6</v>
      </c>
      <c r="X18" s="27" t="n">
        <v>12.8</v>
      </c>
      <c r="Y18" s="41"/>
      <c r="Z18" s="28" t="n">
        <v>1.84</v>
      </c>
      <c r="AA18" s="26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43" t="s">
        <v>55</v>
      </c>
      <c r="F19" s="43"/>
      <c r="G19" s="43"/>
      <c r="H19" s="43" t="s">
        <v>56</v>
      </c>
      <c r="I19" s="43"/>
      <c r="J19" s="29" t="n">
        <v>80</v>
      </c>
      <c r="K19" s="22" t="n">
        <v>0.32</v>
      </c>
      <c r="L19" s="22" t="n">
        <v>0.24</v>
      </c>
      <c r="M19" s="22"/>
      <c r="N19" s="22" t="n">
        <v>7.6</v>
      </c>
      <c r="O19" s="23" t="n">
        <v>34</v>
      </c>
      <c r="P19" s="23"/>
      <c r="Q19" s="22" t="n">
        <v>0.02</v>
      </c>
      <c r="R19" s="22" t="n">
        <v>4</v>
      </c>
      <c r="S19" s="22"/>
      <c r="T19" s="22"/>
      <c r="U19" s="27" t="n">
        <v>124</v>
      </c>
      <c r="V19" s="27" t="n">
        <v>15.2</v>
      </c>
      <c r="W19" s="27" t="n">
        <v>9.6</v>
      </c>
      <c r="X19" s="27" t="n">
        <v>12.8</v>
      </c>
      <c r="Y19" s="41"/>
      <c r="Z19" s="28" t="n">
        <v>1.84</v>
      </c>
      <c r="AA19" s="59"/>
      <c r="AB19" s="59"/>
      <c r="AC19" s="59"/>
      <c r="AD19" s="59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92</v>
      </c>
      <c r="C21" s="20"/>
      <c r="D21" s="20"/>
      <c r="E21" s="20" t="s">
        <v>93</v>
      </c>
      <c r="F21" s="20"/>
      <c r="G21" s="20"/>
      <c r="H21" s="20"/>
      <c r="I21" s="20"/>
      <c r="J21" s="29" t="n">
        <v>40</v>
      </c>
      <c r="K21" s="22" t="n">
        <v>0.54</v>
      </c>
      <c r="L21" s="22" t="n">
        <v>1.5</v>
      </c>
      <c r="M21" s="22"/>
      <c r="N21" s="22" t="n">
        <v>3.18</v>
      </c>
      <c r="O21" s="23" t="n">
        <v>29</v>
      </c>
      <c r="P21" s="23"/>
      <c r="Q21" s="22" t="n">
        <v>0.01</v>
      </c>
      <c r="R21" s="22" t="n">
        <v>1.53</v>
      </c>
      <c r="S21" s="22"/>
      <c r="T21" s="22"/>
      <c r="U21" s="27" t="n">
        <v>110.592</v>
      </c>
      <c r="V21" s="27" t="n">
        <v>12.5031</v>
      </c>
      <c r="W21" s="27" t="n">
        <v>7.3497</v>
      </c>
      <c r="X21" s="27" t="n">
        <v>14.3655</v>
      </c>
      <c r="Y21" s="41"/>
      <c r="Z21" s="28" t="n">
        <v>0.4677</v>
      </c>
      <c r="AA21" s="48"/>
      <c r="AB21" s="48"/>
      <c r="AC21" s="48"/>
      <c r="AD21" s="48"/>
    </row>
    <row r="22" customFormat="false" ht="12.6" hidden="false" customHeight="true" outlineLevel="0" collapsed="false">
      <c r="B22" s="20" t="s">
        <v>94</v>
      </c>
      <c r="C22" s="20"/>
      <c r="D22" s="20"/>
      <c r="E22" s="20" t="s">
        <v>95</v>
      </c>
      <c r="F22" s="20"/>
      <c r="G22" s="20"/>
      <c r="H22" s="20"/>
      <c r="I22" s="20"/>
      <c r="J22" s="47" t="s">
        <v>96</v>
      </c>
      <c r="K22" s="22" t="n">
        <v>6.46</v>
      </c>
      <c r="L22" s="22" t="n">
        <v>6.09</v>
      </c>
      <c r="M22" s="22"/>
      <c r="N22" s="22" t="n">
        <v>7.45</v>
      </c>
      <c r="O22" s="23" t="n">
        <v>110</v>
      </c>
      <c r="P22" s="23" t="n">
        <v>10</v>
      </c>
      <c r="Q22" s="22" t="n">
        <v>0.06</v>
      </c>
      <c r="R22" s="22" t="n">
        <v>0.08</v>
      </c>
      <c r="S22" s="23"/>
      <c r="T22" s="23"/>
      <c r="U22" s="27" t="n">
        <v>91.3002</v>
      </c>
      <c r="V22" s="27" t="n">
        <v>16.9514</v>
      </c>
      <c r="W22" s="27" t="n">
        <v>19.2553</v>
      </c>
      <c r="X22" s="27" t="n">
        <v>90.1037</v>
      </c>
      <c r="Z22" s="28" t="n">
        <v>1.3582</v>
      </c>
      <c r="AA22" s="26"/>
      <c r="AB22" s="26"/>
      <c r="AC22" s="26"/>
      <c r="AD22" s="26"/>
    </row>
    <row r="23" customFormat="false" ht="12.6" hidden="false" customHeight="true" outlineLevel="0" collapsed="false">
      <c r="B23" s="20" t="s">
        <v>97</v>
      </c>
      <c r="C23" s="20"/>
      <c r="D23" s="20"/>
      <c r="E23" s="20" t="s">
        <v>98</v>
      </c>
      <c r="F23" s="20"/>
      <c r="G23" s="20"/>
      <c r="H23" s="20"/>
      <c r="I23" s="20"/>
      <c r="J23" s="29" t="n">
        <v>60</v>
      </c>
      <c r="K23" s="22" t="n">
        <v>9.48</v>
      </c>
      <c r="L23" s="22" t="n">
        <v>9.86</v>
      </c>
      <c r="M23" s="22"/>
      <c r="N23" s="24" t="n">
        <v>10.1</v>
      </c>
      <c r="O23" s="23" t="n">
        <v>167</v>
      </c>
      <c r="P23" s="23" t="n">
        <v>40</v>
      </c>
      <c r="Q23" s="22" t="n">
        <v>0.06</v>
      </c>
      <c r="R23" s="24" t="n">
        <v>0.5</v>
      </c>
      <c r="S23" s="23"/>
      <c r="T23" s="23"/>
      <c r="U23" s="24" t="n">
        <v>133.2</v>
      </c>
      <c r="V23" s="30" t="n">
        <v>26.325</v>
      </c>
      <c r="W23" s="22" t="n">
        <v>15.75</v>
      </c>
      <c r="X23" s="22" t="n">
        <v>95.85</v>
      </c>
      <c r="Z23" s="28" t="n">
        <v>1.1025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99</v>
      </c>
      <c r="C24" s="20"/>
      <c r="D24" s="20"/>
      <c r="E24" s="20" t="s">
        <v>100</v>
      </c>
      <c r="F24" s="20"/>
      <c r="G24" s="20"/>
      <c r="H24" s="20"/>
      <c r="I24" s="20"/>
      <c r="J24" s="29" t="n">
        <v>20</v>
      </c>
      <c r="K24" s="22" t="n">
        <v>0.23</v>
      </c>
      <c r="L24" s="22" t="n">
        <v>0.84</v>
      </c>
      <c r="M24" s="22"/>
      <c r="N24" s="22" t="n">
        <v>1.61</v>
      </c>
      <c r="O24" s="23" t="n">
        <v>15</v>
      </c>
      <c r="P24" s="23" t="n">
        <v>10</v>
      </c>
      <c r="Q24" s="22" t="n">
        <v>0.01</v>
      </c>
      <c r="R24" s="22" t="n">
        <v>0.48</v>
      </c>
      <c r="S24" s="23"/>
      <c r="T24" s="23"/>
      <c r="U24" s="30" t="n">
        <v>25.094</v>
      </c>
      <c r="V24" s="30" t="n">
        <v>3.176</v>
      </c>
      <c r="W24" s="30" t="n">
        <v>2.304</v>
      </c>
      <c r="X24" s="30" t="n">
        <v>4.448</v>
      </c>
      <c r="Z24" s="28" t="n">
        <v>0.0956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101</v>
      </c>
      <c r="C25" s="20"/>
      <c r="D25" s="20"/>
      <c r="E25" s="20" t="s">
        <v>102</v>
      </c>
      <c r="F25" s="20"/>
      <c r="G25" s="20"/>
      <c r="H25" s="20"/>
      <c r="I25" s="20"/>
      <c r="J25" s="29" t="n">
        <v>100</v>
      </c>
      <c r="K25" s="22" t="n">
        <v>2.43</v>
      </c>
      <c r="L25" s="22" t="n">
        <v>3.58</v>
      </c>
      <c r="M25" s="22"/>
      <c r="N25" s="22" t="n">
        <v>24.45</v>
      </c>
      <c r="O25" s="23" t="n">
        <v>140</v>
      </c>
      <c r="P25" s="23" t="n">
        <v>20</v>
      </c>
      <c r="Q25" s="22" t="n">
        <v>0.02</v>
      </c>
      <c r="R25" s="23"/>
      <c r="S25" s="23"/>
      <c r="T25" s="23"/>
      <c r="U25" s="22" t="n">
        <v>27.05</v>
      </c>
      <c r="V25" s="22" t="n">
        <v>0.91</v>
      </c>
      <c r="W25" s="22" t="n">
        <v>10.89</v>
      </c>
      <c r="X25" s="22" t="n">
        <v>40.63</v>
      </c>
      <c r="Z25" s="25" t="n">
        <v>0.351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103</v>
      </c>
      <c r="C26" s="20"/>
      <c r="D26" s="20"/>
      <c r="E26" s="20" t="s">
        <v>104</v>
      </c>
      <c r="F26" s="20"/>
      <c r="G26" s="20"/>
      <c r="H26" s="20"/>
      <c r="I26" s="20"/>
      <c r="J26" s="29" t="n">
        <v>150</v>
      </c>
      <c r="K26" s="22" t="n">
        <v>0.81</v>
      </c>
      <c r="L26" s="23"/>
      <c r="M26" s="23"/>
      <c r="N26" s="22" t="n">
        <v>32.14</v>
      </c>
      <c r="O26" s="23" t="n">
        <v>132</v>
      </c>
      <c r="P26" s="23"/>
      <c r="Q26" s="22" t="n">
        <v>0.02</v>
      </c>
      <c r="R26" s="22" t="n">
        <v>0.54</v>
      </c>
      <c r="S26" s="23"/>
      <c r="T26" s="23"/>
      <c r="U26" s="27" t="n">
        <v>0.3113</v>
      </c>
      <c r="V26" s="30" t="n">
        <v>36.432</v>
      </c>
      <c r="W26" s="30" t="n">
        <v>16.767</v>
      </c>
      <c r="X26" s="30" t="n">
        <v>36.207</v>
      </c>
      <c r="Z26" s="25" t="n">
        <v>1.346</v>
      </c>
      <c r="AA26" s="26"/>
      <c r="AB26" s="26"/>
      <c r="AC26" s="26"/>
      <c r="AD26" s="26"/>
    </row>
    <row r="27" customFormat="false" ht="12.6" hidden="false" customHeight="true" outlineLevel="0" collapsed="false">
      <c r="B27" s="20" t="s">
        <v>72</v>
      </c>
      <c r="C27" s="20"/>
      <c r="D27" s="20"/>
      <c r="E27" s="20" t="s">
        <v>73</v>
      </c>
      <c r="F27" s="20"/>
      <c r="G27" s="20"/>
      <c r="H27" s="20"/>
      <c r="I27" s="20"/>
      <c r="J27" s="29" t="n">
        <v>30</v>
      </c>
      <c r="K27" s="22" t="n">
        <v>1.98</v>
      </c>
      <c r="L27" s="22" t="n">
        <v>0.36</v>
      </c>
      <c r="M27" s="22"/>
      <c r="N27" s="22" t="n">
        <v>10.23</v>
      </c>
      <c r="O27" s="23" t="n">
        <v>52</v>
      </c>
      <c r="P27" s="23"/>
      <c r="Q27" s="22" t="n">
        <v>0.06</v>
      </c>
      <c r="R27" s="23"/>
      <c r="S27" s="23"/>
      <c r="T27" s="23"/>
      <c r="U27" s="24" t="n">
        <v>73.5</v>
      </c>
      <c r="V27" s="24" t="n">
        <v>10.5</v>
      </c>
      <c r="W27" s="24" t="n">
        <v>14.1</v>
      </c>
      <c r="X27" s="24" t="n">
        <v>47.4</v>
      </c>
      <c r="Z27" s="48" t="n">
        <v>1.17</v>
      </c>
      <c r="AA27" s="26"/>
      <c r="AB27" s="26"/>
      <c r="AC27" s="26"/>
      <c r="AD27" s="26"/>
    </row>
    <row r="28" customFormat="false" ht="14.1" hidden="false" customHeight="true" outlineLevel="0" collapsed="false">
      <c r="B28" s="32"/>
      <c r="C28" s="32"/>
      <c r="D28" s="32"/>
      <c r="E28" s="33" t="s">
        <v>55</v>
      </c>
      <c r="F28" s="33"/>
      <c r="G28" s="33"/>
      <c r="H28" s="33" t="s">
        <v>59</v>
      </c>
      <c r="I28" s="33"/>
      <c r="J28" s="34" t="n">
        <v>560</v>
      </c>
      <c r="K28" s="35" t="n">
        <v>21.93</v>
      </c>
      <c r="L28" s="36" t="n">
        <v>22.23</v>
      </c>
      <c r="M28" s="36"/>
      <c r="N28" s="36" t="n">
        <v>89.16</v>
      </c>
      <c r="O28" s="37" t="n">
        <v>645</v>
      </c>
      <c r="P28" s="37" t="n">
        <v>80</v>
      </c>
      <c r="Q28" s="36" t="n">
        <v>0.24</v>
      </c>
      <c r="R28" s="35" t="n">
        <v>3.13</v>
      </c>
      <c r="S28" s="37"/>
      <c r="T28" s="37"/>
      <c r="U28" s="38" t="n">
        <v>461.0475</v>
      </c>
      <c r="V28" s="38" t="n">
        <v>106.7975</v>
      </c>
      <c r="W28" s="38" t="n">
        <v>86.416</v>
      </c>
      <c r="X28" s="38" t="n">
        <v>329.0042</v>
      </c>
      <c r="Y28" s="38"/>
      <c r="Z28" s="39" t="n">
        <v>5.891</v>
      </c>
      <c r="AA28" s="40"/>
      <c r="AB28" s="40"/>
      <c r="AC28" s="40"/>
      <c r="AD28" s="40"/>
    </row>
    <row r="29" customFormat="false" ht="12.6" hidden="false" customHeight="true" outlineLevel="0" collapsed="false">
      <c r="B29" s="14"/>
      <c r="C29" s="14"/>
      <c r="D29" s="14"/>
      <c r="E29" s="15" t="s">
        <v>74</v>
      </c>
      <c r="F29" s="15"/>
      <c r="G29" s="15"/>
      <c r="H29" s="15"/>
      <c r="I29" s="15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8"/>
      <c r="X29" s="16"/>
      <c r="Y29" s="16"/>
      <c r="Z29" s="19"/>
      <c r="AA29" s="19"/>
      <c r="AB29" s="19"/>
      <c r="AC29" s="19"/>
      <c r="AD29" s="19"/>
    </row>
    <row r="30" customFormat="false" ht="12.75" hidden="false" customHeight="true" outlineLevel="0" collapsed="false">
      <c r="B30" s="20" t="s">
        <v>105</v>
      </c>
      <c r="C30" s="20"/>
      <c r="D30" s="20"/>
      <c r="E30" s="20" t="s">
        <v>106</v>
      </c>
      <c r="F30" s="20"/>
      <c r="G30" s="20"/>
      <c r="H30" s="20"/>
      <c r="I30" s="20"/>
      <c r="J30" s="29" t="n">
        <v>125</v>
      </c>
      <c r="K30" s="24" t="n">
        <v>3.2</v>
      </c>
      <c r="L30" s="22" t="n">
        <v>4.73</v>
      </c>
      <c r="M30" s="22"/>
      <c r="N30" s="22" t="n">
        <v>15.04</v>
      </c>
      <c r="O30" s="23" t="n">
        <v>115</v>
      </c>
      <c r="P30" s="23"/>
      <c r="Q30" s="22" t="n">
        <v>0.07</v>
      </c>
      <c r="R30" s="24" t="n">
        <v>6.4</v>
      </c>
      <c r="S30" s="23"/>
      <c r="T30" s="23"/>
      <c r="U30" s="27" t="n">
        <v>377.1968</v>
      </c>
      <c r="V30" s="27" t="n">
        <v>22.9486</v>
      </c>
      <c r="W30" s="27" t="n">
        <v>23.4308</v>
      </c>
      <c r="X30" s="30" t="n">
        <v>67.686</v>
      </c>
      <c r="Z30" s="28" t="n">
        <v>1.1601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107</v>
      </c>
      <c r="C31" s="20"/>
      <c r="D31" s="20"/>
      <c r="E31" s="20" t="s">
        <v>108</v>
      </c>
      <c r="F31" s="20"/>
      <c r="G31" s="20"/>
      <c r="H31" s="20"/>
      <c r="I31" s="20"/>
      <c r="J31" s="29" t="n">
        <v>50</v>
      </c>
      <c r="K31" s="22" t="n">
        <v>4.24</v>
      </c>
      <c r="L31" s="22" t="n">
        <v>1.82</v>
      </c>
      <c r="M31" s="22"/>
      <c r="N31" s="22" t="n">
        <v>26.93</v>
      </c>
      <c r="O31" s="23" t="n">
        <v>141</v>
      </c>
      <c r="P31" s="23" t="n">
        <v>10</v>
      </c>
      <c r="Q31" s="22" t="n">
        <v>0.05</v>
      </c>
      <c r="R31" s="22" t="n">
        <v>0.08</v>
      </c>
      <c r="S31" s="23"/>
      <c r="T31" s="23"/>
      <c r="U31" s="27" t="n">
        <v>74.0725</v>
      </c>
      <c r="V31" s="27" t="n">
        <v>24.9707</v>
      </c>
      <c r="W31" s="27" t="n">
        <v>7.5723</v>
      </c>
      <c r="X31" s="27" t="n">
        <v>44.6643</v>
      </c>
      <c r="Z31" s="28" t="n">
        <v>0.4609</v>
      </c>
      <c r="AA31" s="26"/>
      <c r="AB31" s="26"/>
      <c r="AC31" s="26"/>
      <c r="AD31" s="26"/>
    </row>
    <row r="32" customFormat="false" ht="12.6" hidden="false" customHeight="true" outlineLevel="0" collapsed="false">
      <c r="B32" s="20" t="s">
        <v>109</v>
      </c>
      <c r="C32" s="20"/>
      <c r="D32" s="20"/>
      <c r="E32" s="20" t="s">
        <v>110</v>
      </c>
      <c r="F32" s="20"/>
      <c r="G32" s="20"/>
      <c r="H32" s="20"/>
      <c r="I32" s="20"/>
      <c r="J32" s="29" t="n">
        <v>150</v>
      </c>
      <c r="K32" s="22" t="n">
        <v>0.08</v>
      </c>
      <c r="L32" s="22" t="n">
        <v>0.02</v>
      </c>
      <c r="M32" s="22"/>
      <c r="N32" s="22" t="n">
        <v>11.37</v>
      </c>
      <c r="O32" s="23" t="n">
        <v>46</v>
      </c>
      <c r="P32" s="23"/>
      <c r="Q32" s="23"/>
      <c r="R32" s="22" t="n">
        <v>0.02</v>
      </c>
      <c r="S32" s="23"/>
      <c r="T32" s="23"/>
      <c r="U32" s="27" t="n">
        <v>0.3113</v>
      </c>
      <c r="V32" s="30" t="n">
        <v>2.007</v>
      </c>
      <c r="W32" s="30" t="n">
        <v>1.584</v>
      </c>
      <c r="X32" s="27" t="n">
        <v>2.9664</v>
      </c>
      <c r="Z32" s="28" t="n">
        <v>0.3327</v>
      </c>
      <c r="AA32" s="26"/>
      <c r="AB32" s="26"/>
      <c r="AC32" s="26"/>
      <c r="AD32" s="26"/>
    </row>
    <row r="33" customFormat="false" ht="12.6" hidden="false" customHeight="true" outlineLevel="0" collapsed="false">
      <c r="B33" s="20" t="s">
        <v>53</v>
      </c>
      <c r="C33" s="20"/>
      <c r="D33" s="20"/>
      <c r="E33" s="20" t="s">
        <v>54</v>
      </c>
      <c r="F33" s="20"/>
      <c r="G33" s="20"/>
      <c r="H33" s="20"/>
      <c r="I33" s="20"/>
      <c r="J33" s="29" t="n">
        <v>10</v>
      </c>
      <c r="K33" s="22" t="n">
        <v>0.85</v>
      </c>
      <c r="L33" s="22" t="n">
        <v>0.16</v>
      </c>
      <c r="M33" s="22"/>
      <c r="N33" s="24" t="n">
        <v>3.7</v>
      </c>
      <c r="O33" s="23" t="n">
        <v>20</v>
      </c>
      <c r="P33" s="23"/>
      <c r="Q33" s="22" t="n">
        <v>0.03</v>
      </c>
      <c r="R33" s="23"/>
      <c r="S33" s="23"/>
      <c r="T33" s="23"/>
      <c r="U33" s="24" t="n">
        <v>24.3</v>
      </c>
      <c r="V33" s="24" t="n">
        <v>4.3</v>
      </c>
      <c r="W33" s="24" t="n">
        <v>7.7</v>
      </c>
      <c r="X33" s="24" t="n">
        <v>26.4</v>
      </c>
      <c r="Z33" s="31" t="n">
        <v>0.5</v>
      </c>
      <c r="AA33" s="26"/>
      <c r="AB33" s="26"/>
      <c r="AC33" s="26"/>
      <c r="AD33" s="26"/>
    </row>
    <row r="34" customFormat="false" ht="14.1" hidden="false" customHeight="true" outlineLevel="0" collapsed="false">
      <c r="B34" s="32"/>
      <c r="C34" s="32"/>
      <c r="D34" s="32"/>
      <c r="E34" s="33" t="s">
        <v>55</v>
      </c>
      <c r="F34" s="33"/>
      <c r="G34" s="33"/>
      <c r="H34" s="33" t="s">
        <v>74</v>
      </c>
      <c r="I34" s="33"/>
      <c r="J34" s="34" t="n">
        <v>335</v>
      </c>
      <c r="K34" s="36" t="n">
        <v>8.37</v>
      </c>
      <c r="L34" s="36" t="n">
        <v>6.73</v>
      </c>
      <c r="M34" s="36"/>
      <c r="N34" s="36" t="n">
        <v>57.04</v>
      </c>
      <c r="O34" s="37" t="n">
        <v>322</v>
      </c>
      <c r="P34" s="37" t="n">
        <v>10</v>
      </c>
      <c r="Q34" s="36" t="n">
        <v>0.15</v>
      </c>
      <c r="R34" s="35" t="n">
        <v>6.5</v>
      </c>
      <c r="S34" s="37"/>
      <c r="T34" s="37"/>
      <c r="U34" s="38" t="n">
        <v>475.8806</v>
      </c>
      <c r="V34" s="38" t="n">
        <v>54.2263</v>
      </c>
      <c r="W34" s="38" t="n">
        <v>40.2871</v>
      </c>
      <c r="X34" s="38" t="n">
        <v>141.7167</v>
      </c>
      <c r="Y34" s="38"/>
      <c r="Z34" s="39" t="n">
        <v>2.4537</v>
      </c>
      <c r="AA34" s="40"/>
      <c r="AB34" s="40"/>
      <c r="AC34" s="40"/>
      <c r="AD34" s="40"/>
    </row>
    <row r="35" customFormat="false" ht="14.1" hidden="false" customHeight="true" outlineLevel="0" collapsed="false">
      <c r="B35" s="32"/>
      <c r="C35" s="32"/>
      <c r="D35" s="32"/>
      <c r="E35" s="33" t="s">
        <v>55</v>
      </c>
      <c r="F35" s="33"/>
      <c r="G35" s="33"/>
      <c r="H35" s="33"/>
      <c r="I35" s="33" t="s">
        <v>80</v>
      </c>
      <c r="J35" s="33"/>
      <c r="K35" s="36" t="n">
        <v>37.89</v>
      </c>
      <c r="L35" s="36" t="n">
        <v>40.26</v>
      </c>
      <c r="M35" s="36"/>
      <c r="N35" s="36" t="n">
        <v>198</v>
      </c>
      <c r="O35" s="37" t="n">
        <v>1307</v>
      </c>
      <c r="P35" s="37" t="n">
        <v>150</v>
      </c>
      <c r="Q35" s="36" t="n">
        <v>0.59</v>
      </c>
      <c r="R35" s="36" t="n">
        <v>14.6</v>
      </c>
      <c r="S35" s="37"/>
      <c r="T35" s="37"/>
      <c r="U35" s="38" t="n">
        <v>1322.5838</v>
      </c>
      <c r="V35" s="38" t="n">
        <v>290.7452</v>
      </c>
      <c r="W35" s="38" t="n">
        <v>196.0959</v>
      </c>
      <c r="X35" s="38" t="n">
        <v>697.4137</v>
      </c>
      <c r="Y35" s="38"/>
      <c r="Z35" s="39" t="n">
        <v>12.5079</v>
      </c>
      <c r="AA35" s="40"/>
      <c r="AB35" s="40"/>
      <c r="AC35" s="40"/>
      <c r="AD35" s="40"/>
    </row>
    <row r="36" customFormat="false" ht="14.1" hidden="false" customHeight="true" outlineLevel="0" collapsed="false">
      <c r="B36" s="32"/>
      <c r="C36" s="32"/>
      <c r="D36" s="32"/>
      <c r="E36" s="50" t="s">
        <v>81</v>
      </c>
      <c r="F36" s="50"/>
      <c r="G36" s="50"/>
      <c r="H36" s="50"/>
      <c r="I36" s="50"/>
      <c r="J36" s="50"/>
      <c r="K36" s="36" t="n">
        <v>37.89</v>
      </c>
      <c r="L36" s="36" t="n">
        <v>40.26</v>
      </c>
      <c r="M36" s="36"/>
      <c r="N36" s="36" t="n">
        <v>198</v>
      </c>
      <c r="O36" s="37" t="n">
        <v>1307</v>
      </c>
      <c r="P36" s="37" t="n">
        <v>150</v>
      </c>
      <c r="Q36" s="36" t="n">
        <v>0.59</v>
      </c>
      <c r="R36" s="36" t="n">
        <v>14.6</v>
      </c>
      <c r="S36" s="37"/>
      <c r="T36" s="37"/>
      <c r="U36" s="38" t="n">
        <v>1322.5838</v>
      </c>
      <c r="V36" s="38" t="n">
        <v>290.7452</v>
      </c>
      <c r="W36" s="38" t="n">
        <v>196.0959</v>
      </c>
      <c r="X36" s="38" t="n">
        <v>697.4137</v>
      </c>
      <c r="Y36" s="38"/>
      <c r="Z36" s="39" t="n">
        <v>12.5079</v>
      </c>
      <c r="AA36" s="40"/>
      <c r="AB36" s="40"/>
      <c r="AC36" s="40"/>
      <c r="AD36" s="40"/>
    </row>
    <row r="37" customFormat="false" ht="23.4" hidden="false" customHeight="true" outlineLevel="0" collapsed="false">
      <c r="B37" s="32"/>
      <c r="C37" s="32"/>
      <c r="D37" s="32"/>
      <c r="E37" s="52" t="s">
        <v>82</v>
      </c>
      <c r="F37" s="52"/>
      <c r="G37" s="52"/>
      <c r="H37" s="52"/>
      <c r="I37" s="52"/>
      <c r="J37" s="52"/>
      <c r="K37" s="53" t="n">
        <v>11.6</v>
      </c>
      <c r="L37" s="53" t="n">
        <v>27.72</v>
      </c>
      <c r="M37" s="53"/>
      <c r="N37" s="53" t="n">
        <v>60.6</v>
      </c>
      <c r="O37" s="54"/>
      <c r="P37" s="55"/>
      <c r="Q37" s="55"/>
      <c r="R37" s="55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6"/>
      <c r="AD37" s="56"/>
      <c r="AE37" s="2"/>
    </row>
    <row r="38" customFormat="false" ht="140.4" hidden="false" customHeight="true" outlineLevel="0" collapsed="false">
      <c r="AC38" s="57"/>
      <c r="AD38" s="57"/>
    </row>
  </sheetData>
  <mergeCells count="173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I27"/>
    <mergeCell ref="L27:M27"/>
    <mergeCell ref="S27:T27"/>
    <mergeCell ref="AC27:AD27"/>
    <mergeCell ref="B28:D28"/>
    <mergeCell ref="E28:G28"/>
    <mergeCell ref="H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X29:Y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I32"/>
    <mergeCell ref="L32:M32"/>
    <mergeCell ref="S32:T32"/>
    <mergeCell ref="AC32:AD32"/>
    <mergeCell ref="B33:D33"/>
    <mergeCell ref="E33:I33"/>
    <mergeCell ref="L33:M33"/>
    <mergeCell ref="S33:T33"/>
    <mergeCell ref="AC33:AD33"/>
    <mergeCell ref="B34:D34"/>
    <mergeCell ref="E34:G34"/>
    <mergeCell ref="H34:I34"/>
    <mergeCell ref="L34:M34"/>
    <mergeCell ref="S34:T34"/>
    <mergeCell ref="X34:Y34"/>
    <mergeCell ref="AC34:AD34"/>
    <mergeCell ref="B35:D35"/>
    <mergeCell ref="E35:H35"/>
    <mergeCell ref="I35:J35"/>
    <mergeCell ref="L35:M35"/>
    <mergeCell ref="S35:T35"/>
    <mergeCell ref="X35:Y35"/>
    <mergeCell ref="AC35:AD35"/>
    <mergeCell ref="B36:D36"/>
    <mergeCell ref="E36:J36"/>
    <mergeCell ref="L36:M36"/>
    <mergeCell ref="S36:T36"/>
    <mergeCell ref="X36:Y36"/>
    <mergeCell ref="AC36:AD36"/>
    <mergeCell ref="B37:D37"/>
    <mergeCell ref="E37:J37"/>
    <mergeCell ref="L37:M37"/>
    <mergeCell ref="S37:T37"/>
    <mergeCell ref="X37:Y37"/>
    <mergeCell ref="AC37:AD37"/>
    <mergeCell ref="AC38:AD3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66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9.55"/>
    <col collapsed="false" customWidth="true" hidden="false" outlineLevel="1" max="10" min="10" style="0" width="8.55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5" min="14" style="0" width="5.43"/>
    <col collapsed="false" customWidth="true" hidden="false" outlineLevel="1" max="16" min="16" style="0" width="3.87"/>
    <col collapsed="false" customWidth="true" hidden="false" outlineLevel="1" max="17" min="17" style="0" width="5.43"/>
    <col collapsed="false" customWidth="true" hidden="false" outlineLevel="1" max="18" min="18" style="0" width="6.32"/>
    <col collapsed="false" customWidth="true" hidden="false" outlineLevel="1" max="19" min="19" style="0" width="2.1"/>
    <col collapsed="false" customWidth="true" hidden="false" outlineLevel="1" max="20" min="20" style="0" width="0.66"/>
    <col collapsed="false" customWidth="true" hidden="false" outlineLevel="1" max="21" min="21" style="0" width="9.55"/>
    <col collapsed="false" customWidth="true" hidden="false" outlineLevel="1" max="22" min="22" style="0" width="8.55"/>
    <col collapsed="false" customWidth="true" hidden="false" outlineLevel="1" max="23" min="23" style="0" width="8.1"/>
    <col collapsed="false" customWidth="true" hidden="false" outlineLevel="1" max="24" min="24" style="0" width="6.66"/>
    <col collapsed="false" customWidth="true" hidden="false" outlineLevel="1" max="25" min="25" style="0" width="2.99"/>
    <col collapsed="false" customWidth="true" hidden="false" outlineLevel="1" max="26" min="26" style="0" width="6.32"/>
    <col collapsed="false" customWidth="true" hidden="false" outlineLevel="1" max="27" min="27" style="0" width="2.43"/>
    <col collapsed="false" customWidth="true" hidden="false" outlineLevel="1" max="29" min="28" style="0" width="2.55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1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6" hidden="false" customHeight="true" outlineLevel="0" collapsed="false">
      <c r="B12" s="20" t="s">
        <v>27</v>
      </c>
      <c r="C12" s="20"/>
      <c r="D12" s="20"/>
      <c r="E12" s="20" t="s">
        <v>46</v>
      </c>
      <c r="F12" s="20"/>
      <c r="G12" s="20"/>
      <c r="H12" s="20"/>
      <c r="I12" s="20"/>
      <c r="J12" s="21" t="s">
        <v>47</v>
      </c>
      <c r="K12" s="22" t="n">
        <v>0.89</v>
      </c>
      <c r="L12" s="22" t="n">
        <v>4.06</v>
      </c>
      <c r="M12" s="22"/>
      <c r="N12" s="22" t="n">
        <v>3.75</v>
      </c>
      <c r="O12" s="23" t="n">
        <v>55</v>
      </c>
      <c r="P12" s="23" t="n">
        <v>20</v>
      </c>
      <c r="Q12" s="22" t="n">
        <v>0.03</v>
      </c>
      <c r="R12" s="23"/>
      <c r="S12" s="23"/>
      <c r="T12" s="23"/>
      <c r="U12" s="27" t="n">
        <v>25.45</v>
      </c>
      <c r="V12" s="27" t="n">
        <v>5.2</v>
      </c>
      <c r="W12" s="27" t="n">
        <v>7.72</v>
      </c>
      <c r="X12" s="27" t="n">
        <v>27.7</v>
      </c>
      <c r="Y12" s="41"/>
      <c r="Z12" s="25" t="n">
        <v>0.505</v>
      </c>
      <c r="AA12" s="26"/>
      <c r="AB12" s="26"/>
      <c r="AC12" s="26"/>
      <c r="AD12" s="26"/>
    </row>
    <row r="13" customFormat="false" ht="12.6" hidden="false" customHeight="true" outlineLevel="0" collapsed="false">
      <c r="B13" s="20" t="s">
        <v>112</v>
      </c>
      <c r="C13" s="20"/>
      <c r="D13" s="20"/>
      <c r="E13" s="20" t="s">
        <v>113</v>
      </c>
      <c r="F13" s="20"/>
      <c r="G13" s="20"/>
      <c r="H13" s="20"/>
      <c r="I13" s="20"/>
      <c r="J13" s="21" t="s">
        <v>50</v>
      </c>
      <c r="K13" s="22" t="n">
        <v>3.16</v>
      </c>
      <c r="L13" s="22" t="s">
        <v>87</v>
      </c>
      <c r="M13" s="22"/>
      <c r="N13" s="22" t="n">
        <v>11.92</v>
      </c>
      <c r="O13" s="23" t="n">
        <v>87</v>
      </c>
      <c r="P13" s="23" t="n">
        <v>20</v>
      </c>
      <c r="Q13" s="22" t="n">
        <v>0.03</v>
      </c>
      <c r="R13" s="22" t="n">
        <v>0.39</v>
      </c>
      <c r="S13" s="23"/>
      <c r="T13" s="23"/>
      <c r="U13" s="30" t="n">
        <v>124.587</v>
      </c>
      <c r="V13" s="27" t="n">
        <v>81.9573</v>
      </c>
      <c r="W13" s="27" t="n">
        <v>10.8425</v>
      </c>
      <c r="X13" s="27" t="n">
        <v>68.0792</v>
      </c>
      <c r="Z13" s="28" t="n">
        <v>0.2182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114</v>
      </c>
      <c r="C14" s="20"/>
      <c r="D14" s="20"/>
      <c r="E14" s="20" t="s">
        <v>115</v>
      </c>
      <c r="F14" s="20"/>
      <c r="G14" s="20"/>
      <c r="H14" s="20"/>
      <c r="I14" s="20"/>
      <c r="J14" s="29" t="n">
        <v>150</v>
      </c>
      <c r="K14" s="23" t="n">
        <v>2</v>
      </c>
      <c r="L14" s="22" t="n">
        <v>2.12</v>
      </c>
      <c r="M14" s="22"/>
      <c r="N14" s="22" t="n">
        <v>8.51</v>
      </c>
      <c r="O14" s="23" t="n">
        <v>61</v>
      </c>
      <c r="P14" s="23" t="n">
        <v>10</v>
      </c>
      <c r="Q14" s="22" t="n">
        <v>0.02</v>
      </c>
      <c r="R14" s="24" t="n">
        <v>0.4</v>
      </c>
      <c r="S14" s="23"/>
      <c r="T14" s="23"/>
      <c r="U14" s="27" t="n">
        <v>94.4609</v>
      </c>
      <c r="V14" s="22" t="n">
        <v>80.74</v>
      </c>
      <c r="W14" s="30" t="n">
        <v>9.773</v>
      </c>
      <c r="X14" s="27" t="n">
        <v>59.9213</v>
      </c>
      <c r="Z14" s="28" t="n">
        <v>0.166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34" t="n">
        <v>325</v>
      </c>
      <c r="K16" s="35" t="n">
        <v>6.9</v>
      </c>
      <c r="L16" s="36" t="n">
        <v>9.39</v>
      </c>
      <c r="M16" s="36"/>
      <c r="N16" s="36" t="n">
        <v>27.88</v>
      </c>
      <c r="O16" s="37" t="n">
        <v>223</v>
      </c>
      <c r="P16" s="37" t="n">
        <v>50</v>
      </c>
      <c r="Q16" s="36" t="n">
        <v>0.11</v>
      </c>
      <c r="R16" s="36" t="n">
        <v>0.79</v>
      </c>
      <c r="S16" s="37"/>
      <c r="T16" s="37"/>
      <c r="U16" s="38" t="n">
        <v>268.7979</v>
      </c>
      <c r="V16" s="38" t="n">
        <v>172.1973</v>
      </c>
      <c r="W16" s="38" t="n">
        <v>36.0355</v>
      </c>
      <c r="X16" s="38" t="n">
        <v>182.1005</v>
      </c>
      <c r="Y16" s="38"/>
      <c r="Z16" s="39" t="n">
        <v>1.39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116</v>
      </c>
      <c r="C18" s="20"/>
      <c r="D18" s="20"/>
      <c r="E18" s="20" t="s">
        <v>117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32</v>
      </c>
      <c r="M18" s="22"/>
      <c r="N18" s="22" t="n">
        <v>7.84</v>
      </c>
      <c r="O18" s="23" t="n">
        <v>36</v>
      </c>
      <c r="P18" s="23"/>
      <c r="Q18" s="22" t="n">
        <v>0.03</v>
      </c>
      <c r="R18" s="22" t="n">
        <v>132</v>
      </c>
      <c r="S18" s="22"/>
      <c r="T18" s="22"/>
      <c r="U18" s="27" t="n">
        <v>222.4</v>
      </c>
      <c r="V18" s="27" t="n">
        <v>12.8</v>
      </c>
      <c r="W18" s="27" t="n">
        <v>7.2</v>
      </c>
      <c r="X18" s="27" t="n">
        <v>8.8</v>
      </c>
      <c r="Y18" s="41"/>
      <c r="Z18" s="28" t="n">
        <v>1.76</v>
      </c>
      <c r="AA18" s="26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33" t="s">
        <v>55</v>
      </c>
      <c r="F19" s="33"/>
      <c r="G19" s="33"/>
      <c r="H19" s="43" t="s">
        <v>56</v>
      </c>
      <c r="I19" s="43"/>
      <c r="J19" s="60" t="n">
        <v>80</v>
      </c>
      <c r="K19" s="61" t="n">
        <v>0.32</v>
      </c>
      <c r="L19" s="61" t="n">
        <v>0.32</v>
      </c>
      <c r="M19" s="61"/>
      <c r="N19" s="61" t="n">
        <v>7.84</v>
      </c>
      <c r="O19" s="62" t="n">
        <v>36</v>
      </c>
      <c r="P19" s="62"/>
      <c r="Q19" s="61" t="n">
        <v>0.03</v>
      </c>
      <c r="R19" s="62" t="n">
        <v>132</v>
      </c>
      <c r="S19" s="62"/>
      <c r="T19" s="62"/>
      <c r="U19" s="63" t="n">
        <v>222.4</v>
      </c>
      <c r="V19" s="63" t="n">
        <v>12.8</v>
      </c>
      <c r="W19" s="63" t="n">
        <v>7.2</v>
      </c>
      <c r="X19" s="63" t="n">
        <v>8.8</v>
      </c>
      <c r="Y19" s="63"/>
      <c r="Z19" s="64" t="n">
        <v>1.76</v>
      </c>
      <c r="AA19" s="59"/>
      <c r="AB19" s="59"/>
      <c r="AC19" s="59"/>
      <c r="AD19" s="59"/>
      <c r="AE19" s="44"/>
      <c r="AF19" s="44"/>
      <c r="AG19" s="44"/>
      <c r="AH19" s="44"/>
      <c r="AI19" s="44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75" hidden="false" customHeight="true" outlineLevel="0" collapsed="false">
      <c r="B21" s="20" t="s">
        <v>118</v>
      </c>
      <c r="C21" s="20"/>
      <c r="D21" s="20"/>
      <c r="E21" s="20" t="s">
        <v>119</v>
      </c>
      <c r="F21" s="20"/>
      <c r="G21" s="20"/>
      <c r="H21" s="20"/>
      <c r="I21" s="20"/>
      <c r="J21" s="47" t="s">
        <v>120</v>
      </c>
      <c r="K21" s="22" t="n">
        <v>4.56</v>
      </c>
      <c r="L21" s="22" t="n">
        <v>1.45</v>
      </c>
      <c r="M21" s="22"/>
      <c r="N21" s="22" t="n">
        <v>8.92</v>
      </c>
      <c r="O21" s="23" t="n">
        <v>67</v>
      </c>
      <c r="P21" s="23" t="n">
        <v>10</v>
      </c>
      <c r="Q21" s="22" t="n">
        <v>0.08</v>
      </c>
      <c r="R21" s="22" t="n">
        <v>4.78</v>
      </c>
      <c r="S21" s="23"/>
      <c r="T21" s="23"/>
      <c r="U21" s="27" t="n">
        <v>338.0459</v>
      </c>
      <c r="V21" s="27" t="n">
        <v>18.8027</v>
      </c>
      <c r="W21" s="27" t="n">
        <v>19.5466</v>
      </c>
      <c r="X21" s="27" t="n">
        <v>74.3638</v>
      </c>
      <c r="Z21" s="28" t="n">
        <v>0.6635</v>
      </c>
      <c r="AA21" s="26"/>
      <c r="AB21" s="26"/>
      <c r="AC21" s="26"/>
      <c r="AD21" s="26"/>
    </row>
    <row r="22" customFormat="false" ht="12" hidden="false" customHeight="true" outlineLevel="0" collapsed="false">
      <c r="B22" s="20" t="s">
        <v>121</v>
      </c>
      <c r="C22" s="20"/>
      <c r="D22" s="20"/>
      <c r="E22" s="20" t="s">
        <v>122</v>
      </c>
      <c r="F22" s="20"/>
      <c r="G22" s="20"/>
      <c r="H22" s="20"/>
      <c r="I22" s="20"/>
      <c r="J22" s="29" t="n">
        <v>170</v>
      </c>
      <c r="K22" s="22" t="n">
        <v>10.49</v>
      </c>
      <c r="L22" s="22" t="n">
        <v>14.88</v>
      </c>
      <c r="M22" s="22"/>
      <c r="N22" s="22" t="n">
        <v>11.13</v>
      </c>
      <c r="O22" s="23" t="n">
        <v>220</v>
      </c>
      <c r="P22" s="23" t="n">
        <v>20</v>
      </c>
      <c r="Q22" s="22" t="n">
        <v>0.06</v>
      </c>
      <c r="R22" s="22" t="n">
        <v>15.38</v>
      </c>
      <c r="S22" s="23"/>
      <c r="T22" s="23"/>
      <c r="U22" s="27" t="n">
        <v>325.2893</v>
      </c>
      <c r="V22" s="30" t="n">
        <v>69.247</v>
      </c>
      <c r="W22" s="27" t="n">
        <v>28.8125</v>
      </c>
      <c r="X22" s="27" t="n">
        <v>131.5036</v>
      </c>
      <c r="Z22" s="28" t="n">
        <v>1.8198</v>
      </c>
      <c r="AA22" s="26"/>
      <c r="AB22" s="26"/>
      <c r="AC22" s="26"/>
      <c r="AD22" s="26"/>
    </row>
    <row r="23" customFormat="false" ht="12.6" hidden="false" customHeight="true" outlineLevel="0" collapsed="false">
      <c r="B23" s="20" t="s">
        <v>70</v>
      </c>
      <c r="C23" s="20"/>
      <c r="D23" s="20"/>
      <c r="E23" s="20" t="s">
        <v>123</v>
      </c>
      <c r="F23" s="20"/>
      <c r="G23" s="20"/>
      <c r="H23" s="20"/>
      <c r="I23" s="20"/>
      <c r="J23" s="29" t="n">
        <v>150</v>
      </c>
      <c r="K23" s="24" t="n">
        <v>0.5</v>
      </c>
      <c r="L23" s="23"/>
      <c r="M23" s="23"/>
      <c r="N23" s="22" t="n">
        <v>14.12</v>
      </c>
      <c r="O23" s="23" t="n">
        <v>58</v>
      </c>
      <c r="P23" s="23"/>
      <c r="Q23" s="22" t="n">
        <v>0.02</v>
      </c>
      <c r="R23" s="24" t="n">
        <v>2.5</v>
      </c>
      <c r="S23" s="23"/>
      <c r="T23" s="23"/>
      <c r="U23" s="23" t="n">
        <v>155</v>
      </c>
      <c r="V23" s="23" t="n">
        <v>15</v>
      </c>
      <c r="W23" s="24" t="n">
        <v>7.5</v>
      </c>
      <c r="X23" s="22" t="n">
        <v>13.75</v>
      </c>
      <c r="Z23" s="25" t="n">
        <v>1.875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72</v>
      </c>
      <c r="C24" s="20"/>
      <c r="D24" s="20"/>
      <c r="E24" s="20" t="s">
        <v>73</v>
      </c>
      <c r="F24" s="20"/>
      <c r="G24" s="20"/>
      <c r="H24" s="20"/>
      <c r="I24" s="20"/>
      <c r="J24" s="29" t="n">
        <v>30</v>
      </c>
      <c r="K24" s="22" t="n">
        <v>1.98</v>
      </c>
      <c r="L24" s="22" t="n">
        <v>0.36</v>
      </c>
      <c r="M24" s="22"/>
      <c r="N24" s="22" t="n">
        <v>10.23</v>
      </c>
      <c r="O24" s="23" t="n">
        <v>52</v>
      </c>
      <c r="P24" s="23"/>
      <c r="Q24" s="22" t="n">
        <v>0.06</v>
      </c>
      <c r="R24" s="23"/>
      <c r="S24" s="23"/>
      <c r="T24" s="23"/>
      <c r="U24" s="24" t="n">
        <v>73.5</v>
      </c>
      <c r="V24" s="24" t="n">
        <v>10.5</v>
      </c>
      <c r="W24" s="24" t="n">
        <v>14.1</v>
      </c>
      <c r="X24" s="24" t="n">
        <v>47.4</v>
      </c>
      <c r="Z24" s="48" t="n">
        <v>1.17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53</v>
      </c>
      <c r="C25" s="20"/>
      <c r="D25" s="20"/>
      <c r="E25" s="20" t="s">
        <v>54</v>
      </c>
      <c r="F25" s="20"/>
      <c r="G25" s="20"/>
      <c r="H25" s="20"/>
      <c r="I25" s="20"/>
      <c r="J25" s="29" t="n">
        <v>10</v>
      </c>
      <c r="K25" s="22" t="n">
        <v>0.85</v>
      </c>
      <c r="L25" s="22" t="n">
        <v>0.16</v>
      </c>
      <c r="M25" s="22"/>
      <c r="N25" s="24" t="n">
        <v>3.7</v>
      </c>
      <c r="O25" s="23" t="n">
        <v>20</v>
      </c>
      <c r="P25" s="23"/>
      <c r="Q25" s="22" t="n">
        <v>0.03</v>
      </c>
      <c r="R25" s="23"/>
      <c r="S25" s="23"/>
      <c r="T25" s="23"/>
      <c r="U25" s="24" t="n">
        <v>24.3</v>
      </c>
      <c r="V25" s="24" t="n">
        <v>4.3</v>
      </c>
      <c r="W25" s="24" t="n">
        <v>7.7</v>
      </c>
      <c r="X25" s="24" t="n">
        <v>26.4</v>
      </c>
      <c r="Z25" s="31" t="n">
        <v>0.5</v>
      </c>
      <c r="AA25" s="26"/>
      <c r="AB25" s="26"/>
      <c r="AC25" s="26"/>
      <c r="AD25" s="26"/>
    </row>
    <row r="26" customFormat="false" ht="14.1" hidden="false" customHeight="true" outlineLevel="0" collapsed="false">
      <c r="B26" s="32"/>
      <c r="C26" s="32"/>
      <c r="D26" s="32"/>
      <c r="E26" s="33" t="s">
        <v>55</v>
      </c>
      <c r="F26" s="33"/>
      <c r="G26" s="33"/>
      <c r="H26" s="33" t="s">
        <v>59</v>
      </c>
      <c r="I26" s="33"/>
      <c r="J26" s="34" t="n">
        <v>530</v>
      </c>
      <c r="K26" s="36" t="n">
        <v>18.38</v>
      </c>
      <c r="L26" s="36" t="n">
        <v>16.85</v>
      </c>
      <c r="M26" s="36"/>
      <c r="N26" s="36" t="n">
        <v>48.1</v>
      </c>
      <c r="O26" s="37" t="n">
        <v>417</v>
      </c>
      <c r="P26" s="37" t="n">
        <v>30</v>
      </c>
      <c r="Q26" s="36" t="n">
        <v>0.25</v>
      </c>
      <c r="R26" s="36" t="n">
        <v>22.66</v>
      </c>
      <c r="S26" s="37"/>
      <c r="T26" s="37"/>
      <c r="U26" s="38" t="n">
        <v>916.1352</v>
      </c>
      <c r="V26" s="38" t="n">
        <v>117.8497</v>
      </c>
      <c r="W26" s="38" t="n">
        <v>77.6591</v>
      </c>
      <c r="X26" s="38" t="n">
        <v>293.4174</v>
      </c>
      <c r="Y26" s="38"/>
      <c r="Z26" s="39" t="n">
        <v>6.0283</v>
      </c>
      <c r="AA26" s="40"/>
      <c r="AB26" s="40"/>
      <c r="AC26" s="40"/>
      <c r="AD26" s="40"/>
    </row>
    <row r="27" customFormat="false" ht="12.6" hidden="false" customHeight="true" outlineLevel="0" collapsed="false">
      <c r="B27" s="14"/>
      <c r="C27" s="14"/>
      <c r="D27" s="14"/>
      <c r="E27" s="15" t="s">
        <v>74</v>
      </c>
      <c r="F27" s="15"/>
      <c r="G27" s="15"/>
      <c r="H27" s="15"/>
      <c r="I27" s="15"/>
      <c r="J27" s="16"/>
      <c r="K27" s="16"/>
      <c r="L27" s="16"/>
      <c r="M27" s="16"/>
      <c r="N27" s="16"/>
      <c r="O27" s="17"/>
      <c r="P27" s="16"/>
      <c r="Q27" s="16"/>
      <c r="R27" s="16"/>
      <c r="S27" s="16"/>
      <c r="T27" s="16"/>
      <c r="U27" s="16"/>
      <c r="V27" s="16"/>
      <c r="W27" s="18"/>
      <c r="X27" s="16"/>
      <c r="Y27" s="16"/>
      <c r="Z27" s="19"/>
      <c r="AA27" s="19"/>
      <c r="AB27" s="19"/>
      <c r="AC27" s="19"/>
      <c r="AD27" s="19"/>
    </row>
    <row r="28" customFormat="false" ht="14.25" hidden="false" customHeight="true" outlineLevel="0" collapsed="false">
      <c r="B28" s="20" t="s">
        <v>124</v>
      </c>
      <c r="C28" s="20"/>
      <c r="D28" s="20"/>
      <c r="E28" s="20" t="s">
        <v>125</v>
      </c>
      <c r="F28" s="20"/>
      <c r="G28" s="20"/>
      <c r="H28" s="20"/>
      <c r="I28" s="20"/>
      <c r="J28" s="29" t="n">
        <v>40</v>
      </c>
      <c r="K28" s="22" t="n">
        <v>0.72</v>
      </c>
      <c r="L28" s="22" t="n">
        <v>1.44</v>
      </c>
      <c r="M28" s="22"/>
      <c r="N28" s="22" t="n">
        <v>5.32</v>
      </c>
      <c r="O28" s="23" t="n">
        <v>37</v>
      </c>
      <c r="P28" s="23"/>
      <c r="Q28" s="22" t="n">
        <v>0.03</v>
      </c>
      <c r="R28" s="22" t="n">
        <v>2.73</v>
      </c>
      <c r="S28" s="23"/>
      <c r="T28" s="23"/>
      <c r="U28" s="27" t="n">
        <v>160.8125</v>
      </c>
      <c r="V28" s="27" t="n">
        <v>7.5438</v>
      </c>
      <c r="W28" s="27" t="n">
        <v>9.4752</v>
      </c>
      <c r="X28" s="27" t="n">
        <v>21.8124</v>
      </c>
      <c r="Z28" s="28" t="n">
        <v>0.3236</v>
      </c>
      <c r="AA28" s="26"/>
      <c r="AB28" s="26"/>
      <c r="AC28" s="26"/>
      <c r="AD28" s="26"/>
    </row>
    <row r="29" customFormat="false" ht="14.25" hidden="false" customHeight="true" outlineLevel="0" collapsed="false">
      <c r="B29" s="20" t="s">
        <v>126</v>
      </c>
      <c r="C29" s="20"/>
      <c r="D29" s="20"/>
      <c r="E29" s="20" t="s">
        <v>127</v>
      </c>
      <c r="F29" s="20"/>
      <c r="G29" s="20"/>
      <c r="H29" s="20"/>
      <c r="I29" s="20"/>
      <c r="J29" s="29" t="n">
        <v>90</v>
      </c>
      <c r="K29" s="22" t="n">
        <v>6.36</v>
      </c>
      <c r="L29" s="24" t="n">
        <v>9.9</v>
      </c>
      <c r="M29" s="24"/>
      <c r="N29" s="22" t="n">
        <v>36.13</v>
      </c>
      <c r="O29" s="23" t="n">
        <v>259</v>
      </c>
      <c r="P29" s="23" t="n">
        <v>20</v>
      </c>
      <c r="Q29" s="22" t="n">
        <v>0.08</v>
      </c>
      <c r="R29" s="22" t="n">
        <v>0.25</v>
      </c>
      <c r="S29" s="23"/>
      <c r="T29" s="23"/>
      <c r="U29" s="27" t="n">
        <v>140.7319</v>
      </c>
      <c r="V29" s="27" t="n">
        <v>62.2651</v>
      </c>
      <c r="W29" s="27" t="n">
        <v>13.4401</v>
      </c>
      <c r="X29" s="27" t="n">
        <v>82.9393</v>
      </c>
      <c r="Z29" s="28" t="n">
        <v>0.6464</v>
      </c>
      <c r="AA29" s="26"/>
      <c r="AB29" s="26"/>
      <c r="AC29" s="26"/>
      <c r="AD29" s="26"/>
    </row>
    <row r="30" customFormat="false" ht="12.6" hidden="false" customHeight="true" outlineLevel="0" collapsed="false">
      <c r="B30" s="20" t="s">
        <v>109</v>
      </c>
      <c r="C30" s="20"/>
      <c r="D30" s="20"/>
      <c r="E30" s="20" t="s">
        <v>110</v>
      </c>
      <c r="F30" s="20"/>
      <c r="G30" s="20"/>
      <c r="H30" s="20"/>
      <c r="I30" s="20"/>
      <c r="J30" s="29" t="n">
        <v>150</v>
      </c>
      <c r="K30" s="22" t="n">
        <v>0.08</v>
      </c>
      <c r="L30" s="22" t="n">
        <v>0.02</v>
      </c>
      <c r="M30" s="22"/>
      <c r="N30" s="22" t="n">
        <v>11.37</v>
      </c>
      <c r="O30" s="23" t="n">
        <v>46</v>
      </c>
      <c r="P30" s="23"/>
      <c r="Q30" s="23"/>
      <c r="R30" s="22" t="n">
        <v>0.02</v>
      </c>
      <c r="S30" s="23"/>
      <c r="T30" s="23"/>
      <c r="U30" s="27" t="n">
        <v>0.3113</v>
      </c>
      <c r="V30" s="30" t="n">
        <v>2.007</v>
      </c>
      <c r="W30" s="30" t="n">
        <v>1.584</v>
      </c>
      <c r="X30" s="27" t="n">
        <v>2.9664</v>
      </c>
      <c r="Z30" s="28" t="n">
        <v>0.3327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128</v>
      </c>
      <c r="C31" s="20"/>
      <c r="D31" s="20"/>
      <c r="E31" s="20" t="s">
        <v>129</v>
      </c>
      <c r="F31" s="20"/>
      <c r="G31" s="20"/>
      <c r="H31" s="20"/>
      <c r="I31" s="20"/>
      <c r="J31" s="29" t="n">
        <v>20</v>
      </c>
      <c r="K31" s="24" t="n">
        <v>0.1</v>
      </c>
      <c r="L31" s="23"/>
      <c r="M31" s="23"/>
      <c r="N31" s="22" t="n">
        <v>15.36</v>
      </c>
      <c r="O31" s="23" t="n">
        <v>62</v>
      </c>
      <c r="P31" s="23"/>
      <c r="Q31" s="23"/>
      <c r="R31" s="23"/>
      <c r="S31" s="23"/>
      <c r="T31" s="23"/>
      <c r="U31" s="23"/>
      <c r="V31" s="24" t="n">
        <v>2.2</v>
      </c>
      <c r="W31" s="23"/>
      <c r="X31" s="23" t="n">
        <v>1</v>
      </c>
      <c r="Z31" s="26"/>
      <c r="AA31" s="26"/>
      <c r="AB31" s="26"/>
      <c r="AC31" s="26"/>
      <c r="AD31" s="26"/>
    </row>
    <row r="32" customFormat="false" ht="14.1" hidden="false" customHeight="true" outlineLevel="0" collapsed="false">
      <c r="B32" s="32"/>
      <c r="C32" s="32"/>
      <c r="D32" s="32"/>
      <c r="E32" s="33" t="s">
        <v>55</v>
      </c>
      <c r="F32" s="33"/>
      <c r="G32" s="33"/>
      <c r="H32" s="33" t="s">
        <v>74</v>
      </c>
      <c r="I32" s="33"/>
      <c r="J32" s="34" t="n">
        <v>300</v>
      </c>
      <c r="K32" s="36" t="n">
        <v>7.26</v>
      </c>
      <c r="L32" s="36" t="n">
        <v>11.36</v>
      </c>
      <c r="M32" s="36"/>
      <c r="N32" s="36" t="n">
        <v>68.18</v>
      </c>
      <c r="O32" s="37" t="n">
        <v>404</v>
      </c>
      <c r="P32" s="37" t="n">
        <v>20</v>
      </c>
      <c r="Q32" s="36" t="n">
        <v>0.11</v>
      </c>
      <c r="R32" s="36" t="n">
        <v>3</v>
      </c>
      <c r="S32" s="37"/>
      <c r="T32" s="37"/>
      <c r="U32" s="38" t="n">
        <v>301.8557</v>
      </c>
      <c r="V32" s="38" t="n">
        <v>74.0159</v>
      </c>
      <c r="W32" s="38" t="n">
        <v>24.4993</v>
      </c>
      <c r="X32" s="38" t="n">
        <v>108.7181</v>
      </c>
      <c r="Y32" s="38"/>
      <c r="Z32" s="39" t="n">
        <v>1.3027</v>
      </c>
      <c r="AA32" s="40"/>
      <c r="AB32" s="40"/>
      <c r="AC32" s="40"/>
      <c r="AD32" s="40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/>
      <c r="I33" s="33" t="s">
        <v>80</v>
      </c>
      <c r="J33" s="33"/>
      <c r="K33" s="36" t="n">
        <v>32.86</v>
      </c>
      <c r="L33" s="36" t="n">
        <v>37.92</v>
      </c>
      <c r="M33" s="36"/>
      <c r="N33" s="37" t="n">
        <v>152</v>
      </c>
      <c r="O33" s="37" t="n">
        <v>1080</v>
      </c>
      <c r="P33" s="37" t="n">
        <v>100</v>
      </c>
      <c r="Q33" s="35" t="n">
        <v>0.5</v>
      </c>
      <c r="R33" s="36" t="n">
        <v>158.45</v>
      </c>
      <c r="S33" s="37"/>
      <c r="T33" s="37"/>
      <c r="U33" s="38" t="n">
        <v>1709.1888</v>
      </c>
      <c r="V33" s="38" t="n">
        <v>376.8629</v>
      </c>
      <c r="W33" s="38" t="n">
        <v>145.3939</v>
      </c>
      <c r="X33" s="49" t="n">
        <v>593.036</v>
      </c>
      <c r="Y33" s="49"/>
      <c r="Z33" s="65" t="n">
        <v>10.481</v>
      </c>
      <c r="AA33" s="40"/>
      <c r="AB33" s="40"/>
      <c r="AC33" s="40"/>
      <c r="AD33" s="40"/>
    </row>
    <row r="34" customFormat="false" ht="14.1" hidden="false" customHeight="true" outlineLevel="0" collapsed="false">
      <c r="B34" s="32"/>
      <c r="C34" s="32"/>
      <c r="D34" s="32"/>
      <c r="E34" s="50" t="s">
        <v>81</v>
      </c>
      <c r="F34" s="50"/>
      <c r="G34" s="50"/>
      <c r="H34" s="50"/>
      <c r="I34" s="50"/>
      <c r="J34" s="50"/>
      <c r="K34" s="36" t="n">
        <v>32.86</v>
      </c>
      <c r="L34" s="36" t="n">
        <v>37.92</v>
      </c>
      <c r="M34" s="36"/>
      <c r="N34" s="37" t="n">
        <v>152</v>
      </c>
      <c r="O34" s="37" t="n">
        <v>1080</v>
      </c>
      <c r="P34" s="37" t="n">
        <v>100</v>
      </c>
      <c r="Q34" s="35" t="n">
        <v>0.5</v>
      </c>
      <c r="R34" s="36" t="n">
        <v>158.45</v>
      </c>
      <c r="S34" s="37"/>
      <c r="T34" s="37"/>
      <c r="U34" s="38" t="n">
        <v>1709.1888</v>
      </c>
      <c r="V34" s="38" t="n">
        <v>376.8629</v>
      </c>
      <c r="W34" s="38" t="n">
        <v>145.3939</v>
      </c>
      <c r="X34" s="49" t="n">
        <v>593.036</v>
      </c>
      <c r="Y34" s="49"/>
      <c r="Z34" s="65" t="n">
        <v>10.481</v>
      </c>
      <c r="AA34" s="40"/>
      <c r="AB34" s="40"/>
      <c r="AC34" s="40"/>
      <c r="AD34" s="40"/>
    </row>
    <row r="35" customFormat="false" ht="23.4" hidden="false" customHeight="true" outlineLevel="0" collapsed="false">
      <c r="B35" s="32"/>
      <c r="C35" s="32"/>
      <c r="D35" s="32"/>
      <c r="E35" s="52" t="s">
        <v>82</v>
      </c>
      <c r="F35" s="52"/>
      <c r="G35" s="52"/>
      <c r="H35" s="52"/>
      <c r="I35" s="52"/>
      <c r="J35" s="52"/>
      <c r="K35" s="53" t="n">
        <v>12.17</v>
      </c>
      <c r="L35" s="53" t="n">
        <v>31.6</v>
      </c>
      <c r="M35" s="53"/>
      <c r="N35" s="53" t="n">
        <v>56.3</v>
      </c>
      <c r="O35" s="54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</row>
    <row r="36" customFormat="false" ht="146.7" hidden="false" customHeight="true" outlineLevel="0" collapsed="false">
      <c r="AC36" s="57"/>
      <c r="AD36" s="57"/>
    </row>
  </sheetData>
  <mergeCells count="164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X19:Y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G26"/>
    <mergeCell ref="H26:I26"/>
    <mergeCell ref="L26:M26"/>
    <mergeCell ref="S26:T26"/>
    <mergeCell ref="X26:Y26"/>
    <mergeCell ref="AC26:AD26"/>
    <mergeCell ref="B27:D27"/>
    <mergeCell ref="E27:I27"/>
    <mergeCell ref="L27:M27"/>
    <mergeCell ref="S27:T27"/>
    <mergeCell ref="X27:Y27"/>
    <mergeCell ref="AC27:AD27"/>
    <mergeCell ref="B28:D28"/>
    <mergeCell ref="E28:I28"/>
    <mergeCell ref="L28:M28"/>
    <mergeCell ref="S28:T28"/>
    <mergeCell ref="AC28:AD28"/>
    <mergeCell ref="B29:D29"/>
    <mergeCell ref="E29:I29"/>
    <mergeCell ref="L29:M29"/>
    <mergeCell ref="S29:T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G32"/>
    <mergeCell ref="H32:I32"/>
    <mergeCell ref="L32:M32"/>
    <mergeCell ref="S32:T32"/>
    <mergeCell ref="X32:Y32"/>
    <mergeCell ref="AC32:AD32"/>
    <mergeCell ref="B33:D33"/>
    <mergeCell ref="E33:H33"/>
    <mergeCell ref="I33:J33"/>
    <mergeCell ref="L33:M33"/>
    <mergeCell ref="S33:T33"/>
    <mergeCell ref="X33:Y33"/>
    <mergeCell ref="AC33:AD33"/>
    <mergeCell ref="B34:D34"/>
    <mergeCell ref="E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AC36:AD3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35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87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8.87"/>
    <col collapsed="false" customWidth="true" hidden="false" outlineLevel="1" max="10" min="10" style="0" width="9.43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43"/>
    <col collapsed="false" customWidth="true" hidden="false" outlineLevel="1" max="15" min="15" style="0" width="5.43"/>
    <col collapsed="false" customWidth="true" hidden="false" outlineLevel="1" max="16" min="16" style="0" width="3.66"/>
    <col collapsed="false" customWidth="true" hidden="false" outlineLevel="1" max="17" min="17" style="0" width="5.43"/>
    <col collapsed="false" customWidth="true" hidden="false" outlineLevel="1" max="18" min="18" style="0" width="6.32"/>
    <col collapsed="false" customWidth="true" hidden="false" outlineLevel="1" max="19" min="19" style="0" width="2.66"/>
    <col collapsed="false" customWidth="true" hidden="false" outlineLevel="1" max="20" min="20" style="0" width="0.55"/>
    <col collapsed="false" customWidth="false" hidden="false" outlineLevel="1" max="21" min="21" style="0" width="9.1"/>
    <col collapsed="false" customWidth="true" hidden="false" outlineLevel="1" max="22" min="22" style="0" width="8.43"/>
    <col collapsed="false" customWidth="true" hidden="false" outlineLevel="1" max="23" min="23" style="0" width="8.66"/>
    <col collapsed="false" customWidth="true" hidden="false" outlineLevel="1" max="24" min="24" style="0" width="8.55"/>
    <col collapsed="false" customWidth="true" hidden="false" outlineLevel="1" max="25" min="25" style="0" width="0.1"/>
    <col collapsed="false" customWidth="true" hidden="false" outlineLevel="1" max="26" min="26" style="0" width="7.43"/>
    <col collapsed="false" customWidth="true" hidden="false" outlineLevel="1" max="27" min="27" style="0" width="5.1"/>
    <col collapsed="false" customWidth="true" hidden="false" outlineLevel="1" max="28" min="28" style="0" width="4.99"/>
    <col collapsed="false" customWidth="true" hidden="false" outlineLevel="1" max="29" min="29" style="0" width="3.99"/>
    <col collapsed="false" customWidth="true" hidden="false" outlineLevel="1" max="30" min="30" style="0" width="0.66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3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6" t="s">
        <v>28</v>
      </c>
      <c r="F10" s="66"/>
      <c r="G10" s="66"/>
      <c r="H10" s="66"/>
      <c r="I10" s="6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4.25" hidden="false" customHeight="true" outlineLevel="0" collapsed="false">
      <c r="B12" s="20" t="s">
        <v>29</v>
      </c>
      <c r="C12" s="20"/>
      <c r="D12" s="20"/>
      <c r="E12" s="20" t="s">
        <v>131</v>
      </c>
      <c r="F12" s="20"/>
      <c r="G12" s="20"/>
      <c r="H12" s="20"/>
      <c r="I12" s="20"/>
      <c r="J12" s="46" t="s">
        <v>132</v>
      </c>
      <c r="K12" s="22" t="n">
        <v>3.37</v>
      </c>
      <c r="L12" s="22" t="n">
        <v>5.25</v>
      </c>
      <c r="M12" s="22"/>
      <c r="N12" s="22" t="n">
        <v>3.62</v>
      </c>
      <c r="O12" s="23" t="n">
        <v>75</v>
      </c>
      <c r="P12" s="23" t="n">
        <v>40</v>
      </c>
      <c r="Q12" s="22" t="n">
        <v>0.02</v>
      </c>
      <c r="R12" s="22" t="n">
        <v>0.27</v>
      </c>
      <c r="S12" s="23"/>
      <c r="T12" s="23"/>
      <c r="U12" s="27" t="n">
        <v>24.3035</v>
      </c>
      <c r="V12" s="27" t="n">
        <v>106.5541</v>
      </c>
      <c r="W12" s="27" t="n">
        <v>7.4785</v>
      </c>
      <c r="X12" s="27" t="n">
        <v>78.7926</v>
      </c>
      <c r="Z12" s="28" t="n">
        <v>0.4913</v>
      </c>
      <c r="AA12" s="26"/>
      <c r="AB12" s="26"/>
      <c r="AC12" s="26"/>
      <c r="AD12" s="26"/>
    </row>
    <row r="13" customFormat="false" ht="12.75" hidden="false" customHeight="true" outlineLevel="0" collapsed="false">
      <c r="B13" s="20" t="s">
        <v>133</v>
      </c>
      <c r="C13" s="20"/>
      <c r="D13" s="20"/>
      <c r="E13" s="20" t="s">
        <v>134</v>
      </c>
      <c r="F13" s="20"/>
      <c r="G13" s="20"/>
      <c r="H13" s="20"/>
      <c r="I13" s="20"/>
      <c r="J13" s="21" t="s">
        <v>50</v>
      </c>
      <c r="K13" s="22" t="n">
        <v>3.27</v>
      </c>
      <c r="L13" s="22" t="n">
        <v>2.21</v>
      </c>
      <c r="M13" s="22"/>
      <c r="N13" s="22" t="n">
        <v>29.03</v>
      </c>
      <c r="O13" s="23" t="n">
        <v>149</v>
      </c>
      <c r="P13" s="23" t="n">
        <v>10</v>
      </c>
      <c r="Q13" s="22" t="n">
        <v>0.03</v>
      </c>
      <c r="R13" s="22" t="n">
        <v>0.37</v>
      </c>
      <c r="S13" s="23"/>
      <c r="T13" s="23"/>
      <c r="U13" s="27" t="n">
        <v>126.2182</v>
      </c>
      <c r="V13" s="27" t="n">
        <v>79.3201</v>
      </c>
      <c r="W13" s="27" t="n">
        <v>17.9457</v>
      </c>
      <c r="X13" s="22" t="n">
        <v>83.52</v>
      </c>
      <c r="Z13" s="28" t="n">
        <v>0.2767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51</v>
      </c>
      <c r="C14" s="20"/>
      <c r="D14" s="20"/>
      <c r="E14" s="20" t="s">
        <v>52</v>
      </c>
      <c r="F14" s="20"/>
      <c r="G14" s="20"/>
      <c r="H14" s="20"/>
      <c r="I14" s="20"/>
      <c r="J14" s="29" t="n">
        <v>150</v>
      </c>
      <c r="K14" s="22" t="n">
        <v>1.24</v>
      </c>
      <c r="L14" s="22" t="n">
        <v>1.38</v>
      </c>
      <c r="M14" s="22"/>
      <c r="N14" s="22" t="n">
        <v>15.49</v>
      </c>
      <c r="O14" s="23" t="n">
        <v>79</v>
      </c>
      <c r="P14" s="23" t="n">
        <v>10</v>
      </c>
      <c r="Q14" s="22" t="n">
        <v>0.02</v>
      </c>
      <c r="R14" s="24" t="n">
        <v>0.2</v>
      </c>
      <c r="S14" s="23"/>
      <c r="T14" s="23"/>
      <c r="U14" s="30" t="n">
        <v>45.816</v>
      </c>
      <c r="V14" s="22" t="n">
        <v>40.77</v>
      </c>
      <c r="W14" s="30" t="n">
        <v>4.725</v>
      </c>
      <c r="X14" s="30" t="n">
        <v>30.375</v>
      </c>
      <c r="Z14" s="28" t="n">
        <v>0.060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67" t="n">
        <v>332.5</v>
      </c>
      <c r="K16" s="36" t="n">
        <v>8.73</v>
      </c>
      <c r="L16" s="37" t="n">
        <v>9</v>
      </c>
      <c r="M16" s="37"/>
      <c r="N16" s="36" t="n">
        <v>51.84</v>
      </c>
      <c r="O16" s="37" t="n">
        <v>323</v>
      </c>
      <c r="P16" s="37" t="n">
        <v>60</v>
      </c>
      <c r="Q16" s="36" t="n">
        <v>0.1</v>
      </c>
      <c r="R16" s="36" t="n">
        <v>0.84</v>
      </c>
      <c r="S16" s="37"/>
      <c r="T16" s="37"/>
      <c r="U16" s="38" t="n">
        <v>220.6377</v>
      </c>
      <c r="V16" s="38" t="n">
        <v>230.9442</v>
      </c>
      <c r="W16" s="38" t="n">
        <v>37.8492</v>
      </c>
      <c r="X16" s="38" t="n">
        <v>219.0876</v>
      </c>
      <c r="Y16" s="38"/>
      <c r="Z16" s="39" t="n">
        <v>1.3288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57</v>
      </c>
      <c r="C18" s="20"/>
      <c r="D18" s="20"/>
      <c r="E18" s="20" t="s">
        <v>58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32</v>
      </c>
      <c r="M18" s="22"/>
      <c r="N18" s="22" t="n">
        <v>7.84</v>
      </c>
      <c r="O18" s="23" t="n">
        <v>36</v>
      </c>
      <c r="P18" s="23"/>
      <c r="Q18" s="22" t="n">
        <v>0.03</v>
      </c>
      <c r="R18" s="23" t="n">
        <v>132</v>
      </c>
      <c r="S18" s="23"/>
      <c r="T18" s="23"/>
      <c r="U18" s="24" t="n">
        <v>222.4</v>
      </c>
      <c r="V18" s="24" t="n">
        <v>12.8</v>
      </c>
      <c r="W18" s="24" t="n">
        <v>7.2</v>
      </c>
      <c r="X18" s="24" t="n">
        <v>8.8</v>
      </c>
      <c r="Z18" s="48" t="n">
        <v>1.76</v>
      </c>
      <c r="AA18" s="26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33" t="s">
        <v>55</v>
      </c>
      <c r="F19" s="33"/>
      <c r="G19" s="33"/>
      <c r="H19" s="43" t="s">
        <v>56</v>
      </c>
      <c r="I19" s="43"/>
      <c r="J19" s="60" t="n">
        <v>80</v>
      </c>
      <c r="K19" s="61" t="n">
        <v>0.32</v>
      </c>
      <c r="L19" s="61" t="n">
        <v>0.32</v>
      </c>
      <c r="M19" s="61"/>
      <c r="N19" s="61" t="n">
        <v>7.84</v>
      </c>
      <c r="O19" s="62" t="n">
        <v>36</v>
      </c>
      <c r="P19" s="62"/>
      <c r="Q19" s="61" t="n">
        <v>0.03</v>
      </c>
      <c r="R19" s="62" t="n">
        <v>132</v>
      </c>
      <c r="S19" s="62"/>
      <c r="T19" s="62"/>
      <c r="U19" s="63" t="n">
        <v>222.4</v>
      </c>
      <c r="V19" s="63" t="n">
        <v>12.8</v>
      </c>
      <c r="W19" s="63" t="n">
        <v>7.2</v>
      </c>
      <c r="X19" s="63" t="n">
        <v>8.8</v>
      </c>
      <c r="Y19" s="63"/>
      <c r="Z19" s="64" t="n">
        <v>1.76</v>
      </c>
      <c r="AA19" s="59"/>
      <c r="AB19" s="59"/>
      <c r="AC19" s="59"/>
      <c r="AD19" s="59"/>
      <c r="AE19" s="44"/>
      <c r="AF19" s="44"/>
      <c r="AG19" s="44"/>
      <c r="AH19" s="44"/>
      <c r="AI19" s="44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135</v>
      </c>
      <c r="C21" s="20"/>
      <c r="D21" s="20"/>
      <c r="E21" s="20" t="s">
        <v>136</v>
      </c>
      <c r="F21" s="20"/>
      <c r="G21" s="20"/>
      <c r="H21" s="20"/>
      <c r="I21" s="20"/>
      <c r="J21" s="29" t="n">
        <v>35</v>
      </c>
      <c r="K21" s="22" t="n">
        <v>0.56</v>
      </c>
      <c r="L21" s="22" t="n">
        <v>1.75</v>
      </c>
      <c r="M21" s="22"/>
      <c r="N21" s="22" t="n">
        <v>2.49</v>
      </c>
      <c r="O21" s="23" t="n">
        <v>28</v>
      </c>
      <c r="P21" s="23"/>
      <c r="Q21" s="22" t="n">
        <v>0.01</v>
      </c>
      <c r="R21" s="22" t="n">
        <v>9.56</v>
      </c>
      <c r="S21" s="23"/>
      <c r="T21" s="23"/>
      <c r="U21" s="30" t="n">
        <v>61.565</v>
      </c>
      <c r="V21" s="27" t="n">
        <v>17.143</v>
      </c>
      <c r="W21" s="27" t="n">
        <v>5.166</v>
      </c>
      <c r="X21" s="27" t="n">
        <v>9.6985</v>
      </c>
      <c r="Z21" s="28" t="n">
        <v>0.2135</v>
      </c>
      <c r="AA21" s="26"/>
      <c r="AB21" s="26"/>
      <c r="AC21" s="26"/>
      <c r="AD21" s="26"/>
    </row>
    <row r="22" customFormat="false" ht="14.25" hidden="false" customHeight="true" outlineLevel="0" collapsed="false">
      <c r="B22" s="68" t="s">
        <v>137</v>
      </c>
      <c r="C22" s="68"/>
      <c r="D22" s="68"/>
      <c r="E22" s="20" t="s">
        <v>138</v>
      </c>
      <c r="F22" s="20"/>
      <c r="G22" s="20"/>
      <c r="H22" s="20"/>
      <c r="I22" s="20"/>
      <c r="J22" s="29" t="n">
        <v>150</v>
      </c>
      <c r="K22" s="22" t="n">
        <v>9.7</v>
      </c>
      <c r="L22" s="22" t="n">
        <v>7.99</v>
      </c>
      <c r="M22" s="22"/>
      <c r="N22" s="22" t="n">
        <v>10.63</v>
      </c>
      <c r="O22" s="23" t="n">
        <v>153</v>
      </c>
      <c r="P22" s="23" t="n">
        <v>10</v>
      </c>
      <c r="Q22" s="22" t="n">
        <v>0.02</v>
      </c>
      <c r="R22" s="24" t="n">
        <v>0.5</v>
      </c>
      <c r="S22" s="22" t="n">
        <v>0.01</v>
      </c>
      <c r="T22" s="22"/>
      <c r="U22" s="27" t="n">
        <v>66.7735</v>
      </c>
      <c r="V22" s="27" t="n">
        <v>35.2792</v>
      </c>
      <c r="W22" s="27" t="n">
        <v>8.4828</v>
      </c>
      <c r="X22" s="27" t="n">
        <v>41.4155</v>
      </c>
      <c r="Z22" s="28" t="n">
        <v>0.3677</v>
      </c>
      <c r="AA22" s="28" t="n">
        <v>0.0032</v>
      </c>
      <c r="AB22" s="28" t="n">
        <v>0.0017</v>
      </c>
      <c r="AC22" s="25" t="n">
        <v>0.014</v>
      </c>
      <c r="AD22" s="25"/>
    </row>
    <row r="23" customFormat="false" ht="24" hidden="false" customHeight="true" outlineLevel="0" collapsed="false">
      <c r="B23" s="20" t="s">
        <v>139</v>
      </c>
      <c r="C23" s="20"/>
      <c r="D23" s="20"/>
      <c r="E23" s="20" t="s">
        <v>140</v>
      </c>
      <c r="F23" s="20"/>
      <c r="G23" s="20"/>
      <c r="H23" s="20"/>
      <c r="I23" s="20"/>
      <c r="J23" s="47" t="s">
        <v>69</v>
      </c>
      <c r="K23" s="22" t="n">
        <v>20.3</v>
      </c>
      <c r="L23" s="22" t="n">
        <v>21.03</v>
      </c>
      <c r="M23" s="22"/>
      <c r="N23" s="22" t="n">
        <v>16.84</v>
      </c>
      <c r="O23" s="23" t="n">
        <v>338</v>
      </c>
      <c r="P23" s="23" t="n">
        <v>50</v>
      </c>
      <c r="Q23" s="22" t="n">
        <v>0.15</v>
      </c>
      <c r="R23" s="22" t="n">
        <v>8.51</v>
      </c>
      <c r="S23" s="23"/>
      <c r="T23" s="23"/>
      <c r="U23" s="27" t="n">
        <v>836.2559</v>
      </c>
      <c r="V23" s="27" t="n">
        <v>32.2835</v>
      </c>
      <c r="W23" s="30" t="n">
        <v>41.839</v>
      </c>
      <c r="X23" s="27" t="n">
        <v>207.3146</v>
      </c>
      <c r="Z23" s="28" t="n">
        <v>2.1134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103</v>
      </c>
      <c r="C24" s="20"/>
      <c r="D24" s="20"/>
      <c r="E24" s="20" t="s">
        <v>104</v>
      </c>
      <c r="F24" s="20"/>
      <c r="G24" s="20"/>
      <c r="H24" s="20"/>
      <c r="I24" s="20"/>
      <c r="J24" s="29" t="n">
        <v>150</v>
      </c>
      <c r="K24" s="22" t="n">
        <v>0.81</v>
      </c>
      <c r="L24" s="23"/>
      <c r="M24" s="23"/>
      <c r="N24" s="22" t="n">
        <v>32.14</v>
      </c>
      <c r="O24" s="23" t="n">
        <v>132</v>
      </c>
      <c r="P24" s="23"/>
      <c r="Q24" s="22" t="n">
        <v>0.02</v>
      </c>
      <c r="R24" s="22" t="n">
        <v>0.54</v>
      </c>
      <c r="S24" s="23"/>
      <c r="T24" s="23"/>
      <c r="U24" s="27" t="n">
        <v>0.3113</v>
      </c>
      <c r="V24" s="30" t="n">
        <v>36.432</v>
      </c>
      <c r="W24" s="30" t="n">
        <v>16.767</v>
      </c>
      <c r="X24" s="30" t="n">
        <v>36.207</v>
      </c>
      <c r="Z24" s="25" t="n">
        <v>1.346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2</v>
      </c>
      <c r="C25" s="20"/>
      <c r="D25" s="20"/>
      <c r="E25" s="20" t="s">
        <v>73</v>
      </c>
      <c r="F25" s="20"/>
      <c r="G25" s="20"/>
      <c r="H25" s="20"/>
      <c r="I25" s="20"/>
      <c r="J25" s="29" t="n">
        <v>30</v>
      </c>
      <c r="K25" s="22" t="n">
        <v>1.98</v>
      </c>
      <c r="L25" s="22" t="n">
        <v>0.36</v>
      </c>
      <c r="M25" s="22"/>
      <c r="N25" s="22" t="n">
        <v>10.23</v>
      </c>
      <c r="O25" s="23" t="n">
        <v>52</v>
      </c>
      <c r="P25" s="23"/>
      <c r="Q25" s="22" t="n">
        <v>0.06</v>
      </c>
      <c r="R25" s="23"/>
      <c r="S25" s="23"/>
      <c r="T25" s="23"/>
      <c r="U25" s="24" t="n">
        <v>73.5</v>
      </c>
      <c r="V25" s="24" t="n">
        <v>10.5</v>
      </c>
      <c r="W25" s="24" t="n">
        <v>14.1</v>
      </c>
      <c r="X25" s="24" t="n">
        <v>47.4</v>
      </c>
      <c r="Z25" s="48" t="n">
        <v>1.17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53</v>
      </c>
      <c r="C26" s="20"/>
      <c r="D26" s="20"/>
      <c r="E26" s="20" t="s">
        <v>54</v>
      </c>
      <c r="F26" s="20"/>
      <c r="G26" s="20"/>
      <c r="H26" s="20"/>
      <c r="I26" s="20"/>
      <c r="J26" s="29" t="n">
        <v>10</v>
      </c>
      <c r="K26" s="22" t="n">
        <v>0.85</v>
      </c>
      <c r="L26" s="22" t="n">
        <v>0.16</v>
      </c>
      <c r="M26" s="22"/>
      <c r="N26" s="24" t="n">
        <v>3.7</v>
      </c>
      <c r="O26" s="23" t="n">
        <v>20</v>
      </c>
      <c r="P26" s="23"/>
      <c r="Q26" s="22" t="n">
        <v>0.03</v>
      </c>
      <c r="R26" s="23"/>
      <c r="S26" s="23"/>
      <c r="T26" s="23"/>
      <c r="U26" s="24" t="n">
        <v>24.3</v>
      </c>
      <c r="V26" s="24" t="n">
        <v>4.3</v>
      </c>
      <c r="W26" s="24" t="n">
        <v>7.7</v>
      </c>
      <c r="X26" s="24" t="n">
        <v>26.4</v>
      </c>
      <c r="Z26" s="31" t="n">
        <v>0.5</v>
      </c>
      <c r="AA26" s="26"/>
      <c r="AB26" s="26"/>
      <c r="AC26" s="26"/>
      <c r="AD26" s="26"/>
    </row>
    <row r="27" customFormat="false" ht="14.1" hidden="false" customHeight="true" outlineLevel="0" collapsed="false">
      <c r="B27" s="32"/>
      <c r="C27" s="32"/>
      <c r="D27" s="32"/>
      <c r="E27" s="33" t="s">
        <v>55</v>
      </c>
      <c r="F27" s="33"/>
      <c r="G27" s="33"/>
      <c r="H27" s="33" t="s">
        <v>59</v>
      </c>
      <c r="I27" s="33"/>
      <c r="J27" s="34" t="n">
        <v>545</v>
      </c>
      <c r="K27" s="36" t="n">
        <v>34.2</v>
      </c>
      <c r="L27" s="36" t="n">
        <v>31.29</v>
      </c>
      <c r="M27" s="36"/>
      <c r="N27" s="36" t="n">
        <v>76.03</v>
      </c>
      <c r="O27" s="37" t="n">
        <v>723</v>
      </c>
      <c r="P27" s="37" t="n">
        <v>60</v>
      </c>
      <c r="Q27" s="36" t="n">
        <v>0.29</v>
      </c>
      <c r="R27" s="36" t="n">
        <v>19.11</v>
      </c>
      <c r="S27" s="69" t="n">
        <v>0.01</v>
      </c>
      <c r="T27" s="69"/>
      <c r="U27" s="38" t="n">
        <v>1062.7057</v>
      </c>
      <c r="V27" s="38" t="n">
        <v>135.9377</v>
      </c>
      <c r="W27" s="38" t="n">
        <v>94.0548</v>
      </c>
      <c r="X27" s="38" t="n">
        <v>368.4356</v>
      </c>
      <c r="Y27" s="38"/>
      <c r="Z27" s="39" t="n">
        <v>5.7106</v>
      </c>
      <c r="AA27" s="70" t="n">
        <v>0.0032</v>
      </c>
      <c r="AB27" s="70" t="n">
        <v>0.0017</v>
      </c>
      <c r="AC27" s="71" t="n">
        <v>0.014</v>
      </c>
      <c r="AD27" s="71"/>
    </row>
    <row r="28" customFormat="false" ht="12.6" hidden="false" customHeight="true" outlineLevel="0" collapsed="false">
      <c r="B28" s="14"/>
      <c r="C28" s="14"/>
      <c r="D28" s="14"/>
      <c r="E28" s="15" t="s">
        <v>74</v>
      </c>
      <c r="F28" s="15"/>
      <c r="G28" s="15"/>
      <c r="H28" s="15"/>
      <c r="I28" s="15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/>
      <c r="W28" s="18"/>
      <c r="X28" s="16"/>
      <c r="Y28" s="16"/>
      <c r="Z28" s="19"/>
      <c r="AA28" s="19"/>
      <c r="AB28" s="19"/>
      <c r="AC28" s="19"/>
      <c r="AD28" s="19"/>
    </row>
    <row r="29" customFormat="false" ht="14.25" hidden="false" customHeight="true" outlineLevel="0" collapsed="false">
      <c r="B29" s="20" t="s">
        <v>141</v>
      </c>
      <c r="C29" s="20"/>
      <c r="D29" s="20"/>
      <c r="E29" s="20" t="s">
        <v>142</v>
      </c>
      <c r="F29" s="20"/>
      <c r="G29" s="20"/>
      <c r="H29" s="20"/>
      <c r="I29" s="20"/>
      <c r="J29" s="47" t="s">
        <v>77</v>
      </c>
      <c r="K29" s="23" t="n">
        <v>7</v>
      </c>
      <c r="L29" s="22" t="n">
        <v>5.47</v>
      </c>
      <c r="M29" s="22"/>
      <c r="N29" s="22" t="n">
        <v>13.15</v>
      </c>
      <c r="O29" s="23" t="n">
        <v>130</v>
      </c>
      <c r="P29" s="23" t="n">
        <v>20</v>
      </c>
      <c r="Q29" s="22" t="n">
        <v>0.02</v>
      </c>
      <c r="R29" s="22" t="n">
        <v>0.13</v>
      </c>
      <c r="S29" s="23"/>
      <c r="T29" s="23"/>
      <c r="U29" s="27" t="n">
        <v>86.6271</v>
      </c>
      <c r="V29" s="27" t="n">
        <v>94.4724</v>
      </c>
      <c r="W29" s="30" t="n">
        <v>12.143</v>
      </c>
      <c r="X29" s="27" t="n">
        <v>102.2533</v>
      </c>
      <c r="Z29" s="28" t="n">
        <v>0.2049</v>
      </c>
      <c r="AA29" s="26"/>
      <c r="AB29" s="26"/>
      <c r="AC29" s="26"/>
      <c r="AD29" s="26"/>
    </row>
    <row r="30" customFormat="false" ht="12.6" hidden="false" customHeight="true" outlineLevel="0" collapsed="false">
      <c r="B30" s="20" t="s">
        <v>143</v>
      </c>
      <c r="C30" s="20"/>
      <c r="D30" s="20"/>
      <c r="E30" s="20" t="s">
        <v>144</v>
      </c>
      <c r="F30" s="20"/>
      <c r="G30" s="20"/>
      <c r="H30" s="20"/>
      <c r="I30" s="20"/>
      <c r="J30" s="29" t="n">
        <v>150</v>
      </c>
      <c r="K30" s="24" t="n">
        <v>4.2</v>
      </c>
      <c r="L30" s="24" t="n">
        <v>4.8</v>
      </c>
      <c r="M30" s="24"/>
      <c r="N30" s="22" t="n">
        <v>6.14</v>
      </c>
      <c r="O30" s="23" t="n">
        <v>88</v>
      </c>
      <c r="P30" s="23"/>
      <c r="Q30" s="23"/>
      <c r="R30" s="23"/>
      <c r="S30" s="23"/>
      <c r="T30" s="23"/>
      <c r="U30" s="23"/>
      <c r="V30" s="23"/>
      <c r="W30" s="23"/>
      <c r="X30" s="23"/>
      <c r="Z30" s="26"/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53</v>
      </c>
      <c r="C31" s="20"/>
      <c r="D31" s="20"/>
      <c r="E31" s="20" t="s">
        <v>54</v>
      </c>
      <c r="F31" s="20"/>
      <c r="G31" s="20"/>
      <c r="H31" s="20"/>
      <c r="I31" s="20"/>
      <c r="J31" s="29" t="n">
        <v>10</v>
      </c>
      <c r="K31" s="22" t="n">
        <v>0.85</v>
      </c>
      <c r="L31" s="22" t="n">
        <v>0.16</v>
      </c>
      <c r="M31" s="22"/>
      <c r="N31" s="24" t="n">
        <v>3.7</v>
      </c>
      <c r="O31" s="23" t="n">
        <v>20</v>
      </c>
      <c r="P31" s="23"/>
      <c r="Q31" s="22" t="n">
        <v>0.03</v>
      </c>
      <c r="R31" s="23"/>
      <c r="S31" s="23"/>
      <c r="T31" s="23"/>
      <c r="U31" s="24" t="n">
        <v>24.3</v>
      </c>
      <c r="V31" s="24" t="n">
        <v>4.3</v>
      </c>
      <c r="W31" s="24" t="n">
        <v>7.7</v>
      </c>
      <c r="X31" s="24" t="n">
        <v>26.4</v>
      </c>
      <c r="Z31" s="31" t="n">
        <v>0.5</v>
      </c>
      <c r="AA31" s="26"/>
      <c r="AB31" s="26"/>
      <c r="AC31" s="26"/>
      <c r="AD31" s="26"/>
    </row>
    <row r="32" customFormat="false" ht="14.1" hidden="false" customHeight="true" outlineLevel="0" collapsed="false">
      <c r="B32" s="32"/>
      <c r="C32" s="32"/>
      <c r="D32" s="32"/>
      <c r="E32" s="33" t="s">
        <v>55</v>
      </c>
      <c r="F32" s="33"/>
      <c r="G32" s="33"/>
      <c r="H32" s="33" t="s">
        <v>74</v>
      </c>
      <c r="I32" s="33"/>
      <c r="J32" s="34" t="n">
        <v>245</v>
      </c>
      <c r="K32" s="36" t="n">
        <v>12.05</v>
      </c>
      <c r="L32" s="36" t="n">
        <v>10.43</v>
      </c>
      <c r="M32" s="36"/>
      <c r="N32" s="36" t="n">
        <v>22.99</v>
      </c>
      <c r="O32" s="37" t="n">
        <v>238</v>
      </c>
      <c r="P32" s="37" t="n">
        <v>20</v>
      </c>
      <c r="Q32" s="36" t="n">
        <v>0.05</v>
      </c>
      <c r="R32" s="36" t="n">
        <v>0.13</v>
      </c>
      <c r="S32" s="37"/>
      <c r="T32" s="37"/>
      <c r="U32" s="38" t="n">
        <v>110.9271</v>
      </c>
      <c r="V32" s="38" t="n">
        <v>98.7724</v>
      </c>
      <c r="W32" s="49" t="n">
        <v>19.843</v>
      </c>
      <c r="X32" s="38" t="n">
        <v>128.6533</v>
      </c>
      <c r="Y32" s="38"/>
      <c r="Z32" s="39" t="n">
        <v>0.7049</v>
      </c>
      <c r="AA32" s="40"/>
      <c r="AB32" s="40"/>
      <c r="AC32" s="40"/>
      <c r="AD32" s="40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/>
      <c r="I33" s="33" t="s">
        <v>80</v>
      </c>
      <c r="J33" s="33"/>
      <c r="K33" s="36" t="n">
        <v>55.3</v>
      </c>
      <c r="L33" s="36" t="n">
        <v>51.04</v>
      </c>
      <c r="M33" s="36"/>
      <c r="N33" s="36" t="n">
        <v>158.7</v>
      </c>
      <c r="O33" s="37" t="n">
        <v>1320</v>
      </c>
      <c r="P33" s="37" t="n">
        <v>140</v>
      </c>
      <c r="Q33" s="36" t="n">
        <v>0.47</v>
      </c>
      <c r="R33" s="36" t="n">
        <v>152.08</v>
      </c>
      <c r="S33" s="69" t="n">
        <v>0.01</v>
      </c>
      <c r="T33" s="69"/>
      <c r="U33" s="38" t="n">
        <v>1616.6705</v>
      </c>
      <c r="V33" s="38" t="n">
        <v>478.4543</v>
      </c>
      <c r="W33" s="38" t="n">
        <v>158.947</v>
      </c>
      <c r="X33" s="38" t="n">
        <v>724.9765</v>
      </c>
      <c r="Y33" s="38"/>
      <c r="Z33" s="39" t="n">
        <v>9.5043</v>
      </c>
      <c r="AA33" s="70" t="n">
        <v>0.0032</v>
      </c>
      <c r="AB33" s="70" t="n">
        <v>0.0017</v>
      </c>
      <c r="AC33" s="71" t="n">
        <v>0.014</v>
      </c>
      <c r="AD33" s="71"/>
    </row>
    <row r="34" customFormat="false" ht="14.1" hidden="false" customHeight="true" outlineLevel="0" collapsed="false">
      <c r="B34" s="32"/>
      <c r="C34" s="32"/>
      <c r="D34" s="32"/>
      <c r="E34" s="50" t="s">
        <v>81</v>
      </c>
      <c r="F34" s="50"/>
      <c r="G34" s="50"/>
      <c r="H34" s="50"/>
      <c r="I34" s="50"/>
      <c r="J34" s="50"/>
      <c r="K34" s="36" t="n">
        <v>55.3</v>
      </c>
      <c r="L34" s="36" t="n">
        <v>51.04</v>
      </c>
      <c r="M34" s="36"/>
      <c r="N34" s="36" t="n">
        <v>158.7</v>
      </c>
      <c r="O34" s="37" t="n">
        <v>1320</v>
      </c>
      <c r="P34" s="37" t="n">
        <v>140</v>
      </c>
      <c r="Q34" s="36" t="n">
        <v>0.47</v>
      </c>
      <c r="R34" s="36" t="n">
        <v>152.08</v>
      </c>
      <c r="S34" s="69" t="n">
        <v>0.01</v>
      </c>
      <c r="T34" s="69"/>
      <c r="U34" s="38" t="n">
        <v>1616.6705</v>
      </c>
      <c r="V34" s="38" t="n">
        <v>478.4543</v>
      </c>
      <c r="W34" s="38" t="n">
        <v>158.947</v>
      </c>
      <c r="X34" s="38" t="n">
        <v>724.9765</v>
      </c>
      <c r="Y34" s="38"/>
      <c r="Z34" s="39" t="n">
        <v>9.5043</v>
      </c>
      <c r="AA34" s="70" t="n">
        <v>0.0032</v>
      </c>
      <c r="AB34" s="70" t="n">
        <v>0.0017</v>
      </c>
      <c r="AC34" s="71" t="n">
        <v>0.014</v>
      </c>
      <c r="AD34" s="71"/>
    </row>
    <row r="35" customFormat="false" ht="23.4" hidden="false" customHeight="true" outlineLevel="0" collapsed="false">
      <c r="B35" s="32"/>
      <c r="C35" s="32"/>
      <c r="D35" s="32"/>
      <c r="E35" s="52" t="s">
        <v>82</v>
      </c>
      <c r="F35" s="52"/>
      <c r="G35" s="52"/>
      <c r="H35" s="52"/>
      <c r="I35" s="52"/>
      <c r="J35" s="52"/>
      <c r="K35" s="72" t="n">
        <v>16.76</v>
      </c>
      <c r="L35" s="53" t="n">
        <v>34.8</v>
      </c>
      <c r="M35" s="53"/>
      <c r="N35" s="53" t="n">
        <v>48.09</v>
      </c>
      <c r="O35" s="54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</row>
    <row r="36" customFormat="false" ht="124.65" hidden="false" customHeight="true" outlineLevel="0" collapsed="false">
      <c r="AC36" s="57"/>
      <c r="AD36" s="57"/>
    </row>
  </sheetData>
  <mergeCells count="164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X19:Y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G27"/>
    <mergeCell ref="H27:I27"/>
    <mergeCell ref="L27:M27"/>
    <mergeCell ref="S27:T27"/>
    <mergeCell ref="X27:Y27"/>
    <mergeCell ref="AC27:AD27"/>
    <mergeCell ref="B28:D28"/>
    <mergeCell ref="E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G32"/>
    <mergeCell ref="H32:I32"/>
    <mergeCell ref="L32:M32"/>
    <mergeCell ref="S32:T32"/>
    <mergeCell ref="X32:Y32"/>
    <mergeCell ref="AC32:AD32"/>
    <mergeCell ref="B33:D33"/>
    <mergeCell ref="E33:H33"/>
    <mergeCell ref="I33:J33"/>
    <mergeCell ref="L33:M33"/>
    <mergeCell ref="S33:T33"/>
    <mergeCell ref="X33:Y33"/>
    <mergeCell ref="AC33:AD33"/>
    <mergeCell ref="B34:D34"/>
    <mergeCell ref="E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AC36:AD36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35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3.43"/>
    <col collapsed="false" customWidth="true" hidden="false" outlineLevel="1" max="5" min="5" style="0" width="0.99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6.55"/>
    <col collapsed="false" customWidth="true" hidden="false" outlineLevel="1" max="10" min="10" style="0" width="8.33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43"/>
    <col collapsed="false" customWidth="true" hidden="false" outlineLevel="1" max="15" min="15" style="0" width="4.99"/>
    <col collapsed="false" customWidth="true" hidden="false" outlineLevel="1" max="16" min="16" style="0" width="3.87"/>
    <col collapsed="false" customWidth="true" hidden="false" outlineLevel="1" max="17" min="17" style="0" width="4.66"/>
    <col collapsed="false" customWidth="true" hidden="false" outlineLevel="1" max="18" min="18" style="0" width="6.32"/>
    <col collapsed="false" customWidth="true" hidden="false" outlineLevel="1" max="19" min="19" style="0" width="2.1"/>
    <col collapsed="false" customWidth="true" hidden="false" outlineLevel="1" max="20" min="20" style="0" width="0.55"/>
    <col collapsed="false" customWidth="true" hidden="false" outlineLevel="1" max="21" min="21" style="0" width="9.33"/>
    <col collapsed="false" customWidth="true" hidden="false" outlineLevel="1" max="23" min="22" style="0" width="8.66"/>
    <col collapsed="false" customWidth="true" hidden="false" outlineLevel="1" max="24" min="24" style="0" width="8.33"/>
    <col collapsed="false" customWidth="true" hidden="false" outlineLevel="1" max="25" min="25" style="0" width="0.1"/>
    <col collapsed="false" customWidth="true" hidden="false" outlineLevel="1" max="26" min="26" style="0" width="7.32"/>
    <col collapsed="false" customWidth="true" hidden="false" outlineLevel="1" max="27" min="27" style="0" width="6.55"/>
    <col collapsed="false" customWidth="true" hidden="false" outlineLevel="1" max="28" min="28" style="0" width="2.43"/>
    <col collapsed="false" customWidth="true" hidden="false" outlineLevel="1" max="29" min="29" style="0" width="6.32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4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75" hidden="false" customHeight="true" outlineLevel="0" collapsed="false">
      <c r="B12" s="20" t="s">
        <v>146</v>
      </c>
      <c r="C12" s="20"/>
      <c r="D12" s="20"/>
      <c r="E12" s="20" t="s">
        <v>147</v>
      </c>
      <c r="F12" s="20"/>
      <c r="G12" s="20"/>
      <c r="H12" s="20"/>
      <c r="I12" s="20"/>
      <c r="J12" s="29" t="n">
        <v>105</v>
      </c>
      <c r="K12" s="22" t="n">
        <v>9.91</v>
      </c>
      <c r="L12" s="22" t="n">
        <v>16.01</v>
      </c>
      <c r="M12" s="22"/>
      <c r="N12" s="22" t="n">
        <v>1.76</v>
      </c>
      <c r="O12" s="23" t="n">
        <v>191</v>
      </c>
      <c r="P12" s="23" t="n">
        <v>130</v>
      </c>
      <c r="Q12" s="22" t="n">
        <v>0.05</v>
      </c>
      <c r="R12" s="22" t="n">
        <v>0.15</v>
      </c>
      <c r="S12" s="23"/>
      <c r="T12" s="23"/>
      <c r="U12" s="27" t="n">
        <v>149.8159</v>
      </c>
      <c r="V12" s="27" t="n">
        <v>67.9541</v>
      </c>
      <c r="W12" s="27" t="n">
        <v>11.4736</v>
      </c>
      <c r="X12" s="27" t="n">
        <v>151.0568</v>
      </c>
      <c r="Z12" s="28" t="n">
        <v>1.6895</v>
      </c>
      <c r="AA12" s="26"/>
      <c r="AB12" s="26"/>
      <c r="AC12" s="26"/>
      <c r="AD12" s="26"/>
    </row>
    <row r="13" customFormat="false" ht="12.6" hidden="false" customHeight="true" outlineLevel="0" collapsed="false">
      <c r="B13" s="20" t="s">
        <v>109</v>
      </c>
      <c r="C13" s="20"/>
      <c r="D13" s="20"/>
      <c r="E13" s="20" t="s">
        <v>110</v>
      </c>
      <c r="F13" s="20"/>
      <c r="G13" s="20"/>
      <c r="H13" s="20"/>
      <c r="I13" s="20"/>
      <c r="J13" s="29" t="n">
        <v>150</v>
      </c>
      <c r="K13" s="22" t="n">
        <v>0.08</v>
      </c>
      <c r="L13" s="22" t="s">
        <v>87</v>
      </c>
      <c r="M13" s="22"/>
      <c r="N13" s="22" t="n">
        <v>11.37</v>
      </c>
      <c r="O13" s="23" t="n">
        <v>46</v>
      </c>
      <c r="P13" s="23"/>
      <c r="Q13" s="23"/>
      <c r="R13" s="22" t="n">
        <v>0.02</v>
      </c>
      <c r="S13" s="23"/>
      <c r="T13" s="23"/>
      <c r="U13" s="27" t="n">
        <v>0.3113</v>
      </c>
      <c r="V13" s="30" t="n">
        <v>2.007</v>
      </c>
      <c r="W13" s="30" t="n">
        <v>1.584</v>
      </c>
      <c r="X13" s="27" t="n">
        <v>2.9664</v>
      </c>
      <c r="Z13" s="28" t="n">
        <v>0.3327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148</v>
      </c>
      <c r="C14" s="20"/>
      <c r="D14" s="20"/>
      <c r="E14" s="20" t="s">
        <v>149</v>
      </c>
      <c r="F14" s="20"/>
      <c r="G14" s="20"/>
      <c r="H14" s="20"/>
      <c r="I14" s="20"/>
      <c r="J14" s="29" t="n">
        <v>20</v>
      </c>
      <c r="K14" s="24" t="n">
        <v>1.5</v>
      </c>
      <c r="L14" s="22" t="n">
        <v>2.36</v>
      </c>
      <c r="M14" s="22"/>
      <c r="N14" s="22" t="n">
        <v>4.72</v>
      </c>
      <c r="O14" s="23" t="n">
        <v>46</v>
      </c>
      <c r="P14" s="23"/>
      <c r="Q14" s="23"/>
      <c r="R14" s="23"/>
      <c r="S14" s="23"/>
      <c r="T14" s="23"/>
      <c r="U14" s="23"/>
      <c r="V14" s="24" t="n">
        <v>5.8</v>
      </c>
      <c r="W14" s="23" t="n">
        <v>4</v>
      </c>
      <c r="X14" s="23" t="n">
        <v>18</v>
      </c>
      <c r="Z14" s="48" t="n">
        <v>0.42</v>
      </c>
      <c r="AA14" s="26"/>
      <c r="AB14" s="26"/>
      <c r="AC14" s="26"/>
      <c r="AD14" s="26"/>
    </row>
    <row r="15" customFormat="false" ht="14.1" hidden="false" customHeight="true" outlineLevel="0" collapsed="false">
      <c r="B15" s="32"/>
      <c r="C15" s="32"/>
      <c r="D15" s="32"/>
      <c r="E15" s="33" t="s">
        <v>55</v>
      </c>
      <c r="F15" s="33"/>
      <c r="G15" s="33"/>
      <c r="H15" s="33" t="s">
        <v>45</v>
      </c>
      <c r="I15" s="33"/>
      <c r="J15" s="34" t="n">
        <v>275</v>
      </c>
      <c r="K15" s="36" t="n">
        <v>11.49</v>
      </c>
      <c r="L15" s="36" t="n">
        <v>18.39</v>
      </c>
      <c r="M15" s="36"/>
      <c r="N15" s="36" t="n">
        <v>17.85</v>
      </c>
      <c r="O15" s="37" t="n">
        <v>283</v>
      </c>
      <c r="P15" s="37" t="n">
        <v>130</v>
      </c>
      <c r="Q15" s="36" t="n">
        <v>0.05</v>
      </c>
      <c r="R15" s="36" t="n">
        <v>0.17</v>
      </c>
      <c r="S15" s="37"/>
      <c r="T15" s="37"/>
      <c r="U15" s="38" t="n">
        <v>150.1272</v>
      </c>
      <c r="V15" s="38" t="n">
        <v>75.7611</v>
      </c>
      <c r="W15" s="38" t="n">
        <v>17.0576</v>
      </c>
      <c r="X15" s="38" t="n">
        <v>172.0232</v>
      </c>
      <c r="Y15" s="38"/>
      <c r="Z15" s="39" t="n">
        <v>2.4422</v>
      </c>
      <c r="AA15" s="40"/>
      <c r="AB15" s="40"/>
      <c r="AC15" s="40"/>
      <c r="AD15" s="40"/>
    </row>
    <row r="16" customFormat="false" ht="12.6" hidden="false" customHeight="true" outlineLevel="0" collapsed="false">
      <c r="B16" s="14"/>
      <c r="C16" s="14"/>
      <c r="D16" s="14"/>
      <c r="E16" s="15" t="s">
        <v>56</v>
      </c>
      <c r="F16" s="15"/>
      <c r="G16" s="15"/>
      <c r="H16" s="15"/>
      <c r="I16" s="15"/>
      <c r="J16" s="16"/>
      <c r="K16" s="16"/>
      <c r="L16" s="16"/>
      <c r="M16" s="16"/>
      <c r="N16" s="16"/>
      <c r="O16" s="17"/>
      <c r="P16" s="16"/>
      <c r="Q16" s="16"/>
      <c r="R16" s="16"/>
      <c r="S16" s="16"/>
      <c r="T16" s="16"/>
      <c r="U16" s="16"/>
      <c r="V16" s="16"/>
      <c r="W16" s="18"/>
      <c r="X16" s="16"/>
      <c r="Y16" s="16"/>
      <c r="Z16" s="19"/>
      <c r="AA16" s="19"/>
      <c r="AB16" s="19"/>
      <c r="AC16" s="19"/>
      <c r="AD16" s="19"/>
    </row>
    <row r="17" customFormat="false" ht="12.6" hidden="false" customHeight="true" outlineLevel="0" collapsed="false">
      <c r="B17" s="20" t="s">
        <v>116</v>
      </c>
      <c r="C17" s="20"/>
      <c r="D17" s="20"/>
      <c r="E17" s="20" t="s">
        <v>117</v>
      </c>
      <c r="F17" s="20"/>
      <c r="G17" s="20"/>
      <c r="H17" s="20"/>
      <c r="I17" s="20"/>
      <c r="J17" s="29" t="n">
        <v>80</v>
      </c>
      <c r="K17" s="22" t="n">
        <v>0.32</v>
      </c>
      <c r="L17" s="22" t="n">
        <v>0.32</v>
      </c>
      <c r="M17" s="22"/>
      <c r="N17" s="22" t="n">
        <v>7.84</v>
      </c>
      <c r="O17" s="23" t="n">
        <v>36</v>
      </c>
      <c r="P17" s="23"/>
      <c r="Q17" s="22" t="n">
        <v>0.03</v>
      </c>
      <c r="R17" s="23" t="n">
        <v>132</v>
      </c>
      <c r="S17" s="23"/>
      <c r="T17" s="23"/>
      <c r="U17" s="24" t="n">
        <v>222.4</v>
      </c>
      <c r="V17" s="24" t="n">
        <v>12.8</v>
      </c>
      <c r="W17" s="24" t="n">
        <v>7.2</v>
      </c>
      <c r="X17" s="24" t="n">
        <v>8.8</v>
      </c>
      <c r="Z17" s="48" t="n">
        <v>1.76</v>
      </c>
      <c r="AA17" s="26"/>
      <c r="AB17" s="26"/>
      <c r="AC17" s="26"/>
      <c r="AD17" s="26"/>
    </row>
    <row r="18" customFormat="false" ht="14.1" hidden="false" customHeight="true" outlineLevel="0" collapsed="false">
      <c r="B18" s="32"/>
      <c r="C18" s="32"/>
      <c r="D18" s="32"/>
      <c r="E18" s="33" t="s">
        <v>55</v>
      </c>
      <c r="F18" s="33"/>
      <c r="G18" s="33"/>
      <c r="H18" s="33" t="s">
        <v>56</v>
      </c>
      <c r="I18" s="33"/>
      <c r="J18" s="60" t="n">
        <v>80</v>
      </c>
      <c r="K18" s="61" t="n">
        <v>0.32</v>
      </c>
      <c r="L18" s="61" t="n">
        <v>0.32</v>
      </c>
      <c r="M18" s="61"/>
      <c r="N18" s="61" t="n">
        <v>7.84</v>
      </c>
      <c r="O18" s="62" t="n">
        <v>36</v>
      </c>
      <c r="P18" s="62"/>
      <c r="Q18" s="61" t="n">
        <v>0.03</v>
      </c>
      <c r="R18" s="62" t="n">
        <v>132</v>
      </c>
      <c r="S18" s="62"/>
      <c r="T18" s="62"/>
      <c r="U18" s="63" t="n">
        <v>222.4</v>
      </c>
      <c r="V18" s="63" t="n">
        <v>12.8</v>
      </c>
      <c r="W18" s="63" t="n">
        <v>7.2</v>
      </c>
      <c r="X18" s="63" t="n">
        <v>8.8</v>
      </c>
      <c r="Y18" s="63"/>
      <c r="Z18" s="64" t="n">
        <v>1.76</v>
      </c>
      <c r="AA18" s="59"/>
      <c r="AB18" s="59"/>
      <c r="AC18" s="59"/>
      <c r="AD18" s="59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customFormat="false" ht="12.6" hidden="false" customHeight="true" outlineLevel="0" collapsed="false">
      <c r="B19" s="14"/>
      <c r="C19" s="14"/>
      <c r="D19" s="14"/>
      <c r="E19" s="15" t="s">
        <v>59</v>
      </c>
      <c r="F19" s="15"/>
      <c r="G19" s="15"/>
      <c r="H19" s="15"/>
      <c r="I19" s="15"/>
      <c r="J19" s="73"/>
      <c r="K19" s="73"/>
      <c r="L19" s="73"/>
      <c r="M19" s="73"/>
      <c r="N19" s="73"/>
      <c r="O19" s="74"/>
      <c r="P19" s="73"/>
      <c r="Q19" s="73"/>
      <c r="R19" s="73"/>
      <c r="S19" s="73"/>
      <c r="T19" s="73"/>
      <c r="U19" s="73"/>
      <c r="V19" s="73"/>
      <c r="W19" s="75"/>
      <c r="X19" s="73"/>
      <c r="Y19" s="73"/>
      <c r="Z19" s="76"/>
      <c r="AA19" s="76"/>
      <c r="AB19" s="76"/>
      <c r="AC19" s="76"/>
      <c r="AD19" s="76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23.4" hidden="false" customHeight="true" outlineLevel="0" collapsed="false">
      <c r="B20" s="20" t="s">
        <v>150</v>
      </c>
      <c r="C20" s="20"/>
      <c r="D20" s="20"/>
      <c r="E20" s="20" t="s">
        <v>151</v>
      </c>
      <c r="F20" s="20"/>
      <c r="G20" s="20"/>
      <c r="H20" s="20"/>
      <c r="I20" s="20"/>
      <c r="J20" s="46" t="s">
        <v>152</v>
      </c>
      <c r="K20" s="22" t="n">
        <v>3.37</v>
      </c>
      <c r="L20" s="22" t="n">
        <v>4.44</v>
      </c>
      <c r="M20" s="22"/>
      <c r="N20" s="22" t="n">
        <v>9.15</v>
      </c>
      <c r="O20" s="23" t="n">
        <v>90</v>
      </c>
      <c r="P20" s="23" t="n">
        <v>10</v>
      </c>
      <c r="Q20" s="22" t="n">
        <v>0.06</v>
      </c>
      <c r="R20" s="22" t="n">
        <v>3.96</v>
      </c>
      <c r="S20" s="23"/>
      <c r="T20" s="23"/>
      <c r="U20" s="27" t="n">
        <v>321.7778</v>
      </c>
      <c r="V20" s="27" t="n">
        <v>16.3899</v>
      </c>
      <c r="W20" s="27" t="n">
        <v>14.8218</v>
      </c>
      <c r="X20" s="27" t="n">
        <v>55.9178</v>
      </c>
      <c r="Z20" s="28" t="n">
        <v>0.8608</v>
      </c>
      <c r="AA20" s="26"/>
      <c r="AB20" s="26"/>
      <c r="AC20" s="26"/>
      <c r="AD20" s="26"/>
    </row>
    <row r="21" customFormat="false" ht="13.5" hidden="false" customHeight="true" outlineLevel="0" collapsed="false">
      <c r="B21" s="20" t="s">
        <v>153</v>
      </c>
      <c r="C21" s="20"/>
      <c r="D21" s="20"/>
      <c r="E21" s="20" t="s">
        <v>154</v>
      </c>
      <c r="F21" s="20"/>
      <c r="G21" s="20"/>
      <c r="H21" s="20"/>
      <c r="I21" s="20"/>
      <c r="J21" s="29" t="n">
        <v>75</v>
      </c>
      <c r="K21" s="22" t="n">
        <v>15.66</v>
      </c>
      <c r="L21" s="24" t="n">
        <v>21.3</v>
      </c>
      <c r="M21" s="24"/>
      <c r="N21" s="22" t="n">
        <v>8.83</v>
      </c>
      <c r="O21" s="23" t="n">
        <v>290</v>
      </c>
      <c r="P21" s="23" t="n">
        <v>90</v>
      </c>
      <c r="Q21" s="22" t="n">
        <v>0.09</v>
      </c>
      <c r="R21" s="24" t="n">
        <v>0.1</v>
      </c>
      <c r="S21" s="23"/>
      <c r="T21" s="23"/>
      <c r="U21" s="27" t="n">
        <v>271.8499</v>
      </c>
      <c r="V21" s="27" t="n">
        <v>34.1264</v>
      </c>
      <c r="W21" s="27" t="n">
        <v>28.7709</v>
      </c>
      <c r="X21" s="30" t="n">
        <v>181.047</v>
      </c>
      <c r="Z21" s="25" t="n">
        <v>2.476</v>
      </c>
      <c r="AA21" s="28" t="n">
        <v>0.0016</v>
      </c>
      <c r="AB21" s="26"/>
      <c r="AC21" s="28" t="n">
        <v>0.0171</v>
      </c>
      <c r="AD21" s="28"/>
    </row>
    <row r="22" customFormat="false" ht="12.6" hidden="false" customHeight="true" outlineLevel="0" collapsed="false">
      <c r="B22" s="20" t="s">
        <v>99</v>
      </c>
      <c r="C22" s="20"/>
      <c r="D22" s="20"/>
      <c r="E22" s="20" t="s">
        <v>100</v>
      </c>
      <c r="F22" s="20"/>
      <c r="G22" s="20"/>
      <c r="H22" s="20"/>
      <c r="I22" s="20"/>
      <c r="J22" s="29" t="n">
        <v>20</v>
      </c>
      <c r="K22" s="22" t="n">
        <v>0.23</v>
      </c>
      <c r="L22" s="22" t="n">
        <v>0.84</v>
      </c>
      <c r="M22" s="22"/>
      <c r="N22" s="22" t="n">
        <v>1.61</v>
      </c>
      <c r="O22" s="23" t="n">
        <v>15</v>
      </c>
      <c r="P22" s="23" t="n">
        <v>10</v>
      </c>
      <c r="Q22" s="22" t="n">
        <v>0.01</v>
      </c>
      <c r="R22" s="22" t="n">
        <v>0.48</v>
      </c>
      <c r="S22" s="23"/>
      <c r="T22" s="23"/>
      <c r="U22" s="30" t="n">
        <v>25.094</v>
      </c>
      <c r="V22" s="30" t="n">
        <v>3.176</v>
      </c>
      <c r="W22" s="30" t="n">
        <v>2.304</v>
      </c>
      <c r="X22" s="30" t="n">
        <v>4.448</v>
      </c>
      <c r="Z22" s="28" t="n">
        <v>0.0956</v>
      </c>
      <c r="AA22" s="26"/>
      <c r="AB22" s="26"/>
      <c r="AC22" s="26"/>
      <c r="AD22" s="26"/>
    </row>
    <row r="23" customFormat="false" ht="24.75" hidden="false" customHeight="true" outlineLevel="0" collapsed="false">
      <c r="B23" s="20" t="s">
        <v>155</v>
      </c>
      <c r="C23" s="20"/>
      <c r="D23" s="20"/>
      <c r="E23" s="20" t="s">
        <v>156</v>
      </c>
      <c r="F23" s="20"/>
      <c r="G23" s="20"/>
      <c r="H23" s="20"/>
      <c r="I23" s="20"/>
      <c r="J23" s="21" t="s">
        <v>157</v>
      </c>
      <c r="K23" s="22" t="n">
        <v>5.62</v>
      </c>
      <c r="L23" s="22" t="n">
        <v>7.23</v>
      </c>
      <c r="M23" s="22"/>
      <c r="N23" s="22" t="n">
        <v>27.46</v>
      </c>
      <c r="O23" s="23" t="n">
        <v>202</v>
      </c>
      <c r="P23" s="23" t="n">
        <v>10</v>
      </c>
      <c r="Q23" s="22" t="n">
        <v>0.14</v>
      </c>
      <c r="R23" s="23"/>
      <c r="S23" s="23"/>
      <c r="T23" s="23"/>
      <c r="U23" s="27" t="n">
        <v>173.4308</v>
      </c>
      <c r="V23" s="27" t="n">
        <v>11.7108</v>
      </c>
      <c r="W23" s="22" t="n">
        <v>79.17</v>
      </c>
      <c r="X23" s="77" t="n">
        <v>118.5342</v>
      </c>
      <c r="Z23" s="28" t="n">
        <v>2.6769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70</v>
      </c>
      <c r="C24" s="20"/>
      <c r="D24" s="20"/>
      <c r="E24" s="20" t="s">
        <v>123</v>
      </c>
      <c r="F24" s="20"/>
      <c r="G24" s="20"/>
      <c r="H24" s="20"/>
      <c r="I24" s="20"/>
      <c r="J24" s="29" t="n">
        <v>150</v>
      </c>
      <c r="K24" s="24" t="n">
        <v>0.5</v>
      </c>
      <c r="L24" s="23"/>
      <c r="M24" s="23"/>
      <c r="N24" s="22" t="n">
        <v>14.12</v>
      </c>
      <c r="O24" s="23" t="n">
        <v>58</v>
      </c>
      <c r="P24" s="23"/>
      <c r="Q24" s="22" t="n">
        <v>0.02</v>
      </c>
      <c r="R24" s="24" t="n">
        <v>2.5</v>
      </c>
      <c r="S24" s="23"/>
      <c r="T24" s="23"/>
      <c r="U24" s="23" t="n">
        <v>155</v>
      </c>
      <c r="V24" s="23" t="n">
        <v>15</v>
      </c>
      <c r="W24" s="24" t="n">
        <v>7.5</v>
      </c>
      <c r="X24" s="22" t="n">
        <v>13.75</v>
      </c>
      <c r="Z24" s="25" t="n">
        <v>1.875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2</v>
      </c>
      <c r="C25" s="20"/>
      <c r="D25" s="20"/>
      <c r="E25" s="20" t="s">
        <v>73</v>
      </c>
      <c r="F25" s="20"/>
      <c r="G25" s="20"/>
      <c r="H25" s="20"/>
      <c r="I25" s="20"/>
      <c r="J25" s="29" t="n">
        <v>30</v>
      </c>
      <c r="K25" s="22" t="n">
        <v>1.98</v>
      </c>
      <c r="L25" s="22" t="n">
        <v>0.36</v>
      </c>
      <c r="M25" s="22"/>
      <c r="N25" s="22" t="n">
        <v>10.23</v>
      </c>
      <c r="O25" s="23" t="n">
        <v>52</v>
      </c>
      <c r="P25" s="23"/>
      <c r="Q25" s="22" t="n">
        <v>0.06</v>
      </c>
      <c r="R25" s="23"/>
      <c r="S25" s="23"/>
      <c r="T25" s="23"/>
      <c r="U25" s="24" t="n">
        <v>73.5</v>
      </c>
      <c r="V25" s="24" t="n">
        <v>10.5</v>
      </c>
      <c r="W25" s="24" t="n">
        <v>14.1</v>
      </c>
      <c r="X25" s="24" t="n">
        <v>47.4</v>
      </c>
      <c r="Z25" s="48" t="n">
        <v>1.17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53</v>
      </c>
      <c r="C26" s="20"/>
      <c r="D26" s="20"/>
      <c r="E26" s="20" t="s">
        <v>54</v>
      </c>
      <c r="F26" s="20"/>
      <c r="G26" s="20"/>
      <c r="H26" s="20"/>
      <c r="I26" s="20"/>
      <c r="J26" s="29" t="n">
        <v>10</v>
      </c>
      <c r="K26" s="22" t="n">
        <v>0.85</v>
      </c>
      <c r="L26" s="22" t="n">
        <v>0.16</v>
      </c>
      <c r="M26" s="22"/>
      <c r="N26" s="24" t="n">
        <v>3.7</v>
      </c>
      <c r="O26" s="23" t="n">
        <v>20</v>
      </c>
      <c r="P26" s="23"/>
      <c r="Q26" s="22" t="n">
        <v>0.03</v>
      </c>
      <c r="R26" s="23"/>
      <c r="S26" s="23"/>
      <c r="T26" s="23"/>
      <c r="U26" s="24" t="n">
        <v>24.3</v>
      </c>
      <c r="V26" s="24" t="n">
        <v>4.3</v>
      </c>
      <c r="W26" s="24" t="n">
        <v>7.7</v>
      </c>
      <c r="X26" s="24" t="n">
        <v>26.4</v>
      </c>
      <c r="Z26" s="31" t="n">
        <v>0.5</v>
      </c>
      <c r="AA26" s="26"/>
      <c r="AB26" s="26"/>
      <c r="AC26" s="26"/>
      <c r="AD26" s="26"/>
    </row>
    <row r="27" customFormat="false" ht="14.1" hidden="false" customHeight="true" outlineLevel="0" collapsed="false">
      <c r="B27" s="32"/>
      <c r="C27" s="32"/>
      <c r="D27" s="32"/>
      <c r="E27" s="33" t="s">
        <v>55</v>
      </c>
      <c r="F27" s="33"/>
      <c r="G27" s="33"/>
      <c r="H27" s="33" t="s">
        <v>59</v>
      </c>
      <c r="I27" s="33"/>
      <c r="J27" s="34" t="n">
        <v>555</v>
      </c>
      <c r="K27" s="36" t="n">
        <v>28.21</v>
      </c>
      <c r="L27" s="36" t="n">
        <v>34.33</v>
      </c>
      <c r="M27" s="36"/>
      <c r="N27" s="35" t="n">
        <v>75.1</v>
      </c>
      <c r="O27" s="37" t="n">
        <v>727</v>
      </c>
      <c r="P27" s="37" t="n">
        <v>120</v>
      </c>
      <c r="Q27" s="36" t="n">
        <v>0.41</v>
      </c>
      <c r="R27" s="36" t="n">
        <v>7.04</v>
      </c>
      <c r="S27" s="37"/>
      <c r="T27" s="37"/>
      <c r="U27" s="38" t="n">
        <v>1044.9525</v>
      </c>
      <c r="V27" s="38" t="n">
        <v>95.2031</v>
      </c>
      <c r="W27" s="38" t="n">
        <v>154.3667</v>
      </c>
      <c r="X27" s="49" t="n">
        <v>447.497</v>
      </c>
      <c r="Y27" s="49"/>
      <c r="Z27" s="39" t="n">
        <v>9.6543</v>
      </c>
      <c r="AA27" s="39" t="n">
        <v>0.0016</v>
      </c>
      <c r="AB27" s="40"/>
      <c r="AC27" s="39" t="n">
        <v>0.0171</v>
      </c>
      <c r="AD27" s="39"/>
    </row>
    <row r="28" customFormat="false" ht="12.6" hidden="false" customHeight="true" outlineLevel="0" collapsed="false">
      <c r="B28" s="14"/>
      <c r="C28" s="14"/>
      <c r="D28" s="14"/>
      <c r="E28" s="15" t="s">
        <v>74</v>
      </c>
      <c r="F28" s="15"/>
      <c r="G28" s="15"/>
      <c r="H28" s="15"/>
      <c r="I28" s="15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/>
      <c r="W28" s="18"/>
      <c r="X28" s="16"/>
      <c r="Y28" s="16"/>
      <c r="Z28" s="19"/>
      <c r="AA28" s="19"/>
      <c r="AB28" s="19"/>
      <c r="AC28" s="19"/>
      <c r="AD28" s="19"/>
    </row>
    <row r="29" customFormat="false" ht="13.5" hidden="false" customHeight="true" outlineLevel="0" collapsed="false">
      <c r="B29" s="20" t="s">
        <v>158</v>
      </c>
      <c r="C29" s="20"/>
      <c r="D29" s="20"/>
      <c r="E29" s="20" t="s">
        <v>159</v>
      </c>
      <c r="F29" s="20"/>
      <c r="G29" s="20"/>
      <c r="H29" s="20"/>
      <c r="I29" s="20"/>
      <c r="J29" s="29" t="n">
        <v>125</v>
      </c>
      <c r="K29" s="22" t="n">
        <v>1.61</v>
      </c>
      <c r="L29" s="22" t="n">
        <v>7.25</v>
      </c>
      <c r="M29" s="22"/>
      <c r="N29" s="24" t="n">
        <v>8.9</v>
      </c>
      <c r="O29" s="23" t="n">
        <v>107</v>
      </c>
      <c r="P29" s="23"/>
      <c r="Q29" s="22" t="n">
        <v>0.05</v>
      </c>
      <c r="R29" s="22" t="n">
        <v>6.63</v>
      </c>
      <c r="S29" s="23"/>
      <c r="T29" s="23"/>
      <c r="U29" s="27" t="n">
        <v>307.8117</v>
      </c>
      <c r="V29" s="27" t="n">
        <v>43.4498</v>
      </c>
      <c r="W29" s="27" t="n">
        <v>24.1178</v>
      </c>
      <c r="X29" s="27" t="n">
        <v>45.0563</v>
      </c>
      <c r="Z29" s="28" t="n">
        <v>1.0031</v>
      </c>
      <c r="AA29" s="26"/>
      <c r="AB29" s="26"/>
      <c r="AC29" s="26"/>
      <c r="AD29" s="26"/>
    </row>
    <row r="30" customFormat="false" ht="12.6" hidden="false" customHeight="true" outlineLevel="0" collapsed="false">
      <c r="B30" s="20" t="s">
        <v>160</v>
      </c>
      <c r="C30" s="20"/>
      <c r="D30" s="20"/>
      <c r="E30" s="20" t="s">
        <v>161</v>
      </c>
      <c r="F30" s="20"/>
      <c r="G30" s="20"/>
      <c r="H30" s="20"/>
      <c r="I30" s="20"/>
      <c r="J30" s="29" t="n">
        <v>150</v>
      </c>
      <c r="K30" s="22" t="n">
        <v>0.34</v>
      </c>
      <c r="L30" s="23"/>
      <c r="M30" s="23"/>
      <c r="N30" s="22" t="n">
        <v>21.47</v>
      </c>
      <c r="O30" s="23" t="n">
        <v>87</v>
      </c>
      <c r="P30" s="23"/>
      <c r="Q30" s="23"/>
      <c r="R30" s="23"/>
      <c r="S30" s="23"/>
      <c r="T30" s="23"/>
      <c r="U30" s="27" t="n">
        <v>0.2059</v>
      </c>
      <c r="V30" s="27" t="n">
        <v>0.1489</v>
      </c>
      <c r="W30" s="23"/>
      <c r="X30" s="23"/>
      <c r="Z30" s="28" t="n">
        <v>0.0223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53</v>
      </c>
      <c r="C31" s="20"/>
      <c r="D31" s="20"/>
      <c r="E31" s="20" t="s">
        <v>54</v>
      </c>
      <c r="F31" s="20"/>
      <c r="G31" s="20"/>
      <c r="H31" s="20"/>
      <c r="I31" s="20"/>
      <c r="J31" s="29" t="n">
        <v>15</v>
      </c>
      <c r="K31" s="22" t="n">
        <v>1.28</v>
      </c>
      <c r="L31" s="22" t="n">
        <v>0.24</v>
      </c>
      <c r="M31" s="22"/>
      <c r="N31" s="22" t="n">
        <v>5.55</v>
      </c>
      <c r="O31" s="23" t="n">
        <v>29</v>
      </c>
      <c r="P31" s="23"/>
      <c r="Q31" s="22" t="n">
        <v>0.04</v>
      </c>
      <c r="R31" s="23"/>
      <c r="S31" s="23"/>
      <c r="T31" s="23"/>
      <c r="U31" s="22" t="n">
        <v>36.45</v>
      </c>
      <c r="V31" s="22" t="n">
        <v>6.45</v>
      </c>
      <c r="W31" s="22" t="n">
        <v>11.55</v>
      </c>
      <c r="X31" s="24" t="n">
        <v>39.6</v>
      </c>
      <c r="Z31" s="48" t="n">
        <v>0.75</v>
      </c>
      <c r="AA31" s="26"/>
      <c r="AB31" s="26"/>
      <c r="AC31" s="26"/>
      <c r="AD31" s="26"/>
    </row>
    <row r="32" customFormat="false" ht="14.1" hidden="false" customHeight="true" outlineLevel="0" collapsed="false">
      <c r="B32" s="32"/>
      <c r="C32" s="32"/>
      <c r="D32" s="32"/>
      <c r="E32" s="33" t="s">
        <v>55</v>
      </c>
      <c r="F32" s="33"/>
      <c r="G32" s="33"/>
      <c r="H32" s="33" t="s">
        <v>74</v>
      </c>
      <c r="I32" s="33"/>
      <c r="J32" s="34" t="n">
        <v>290</v>
      </c>
      <c r="K32" s="36" t="n">
        <v>3.23</v>
      </c>
      <c r="L32" s="36" t="n">
        <v>7.49</v>
      </c>
      <c r="M32" s="36"/>
      <c r="N32" s="36" t="n">
        <v>35.92</v>
      </c>
      <c r="O32" s="37" t="n">
        <v>223</v>
      </c>
      <c r="P32" s="37"/>
      <c r="Q32" s="36" t="n">
        <v>0.09</v>
      </c>
      <c r="R32" s="36" t="n">
        <v>6.63</v>
      </c>
      <c r="S32" s="37"/>
      <c r="T32" s="37"/>
      <c r="U32" s="38" t="n">
        <v>344.4676</v>
      </c>
      <c r="V32" s="38" t="n">
        <v>50.0487</v>
      </c>
      <c r="W32" s="38" t="n">
        <v>35.6678</v>
      </c>
      <c r="X32" s="38" t="n">
        <v>84.6563</v>
      </c>
      <c r="Y32" s="38"/>
      <c r="Z32" s="39" t="n">
        <v>1.7754</v>
      </c>
      <c r="AA32" s="40"/>
      <c r="AB32" s="40"/>
      <c r="AC32" s="40"/>
      <c r="AD32" s="40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/>
      <c r="I33" s="33" t="s">
        <v>80</v>
      </c>
      <c r="J33" s="33"/>
      <c r="K33" s="36" t="n">
        <v>43.25</v>
      </c>
      <c r="L33" s="36" t="n">
        <v>60.53</v>
      </c>
      <c r="M33" s="36"/>
      <c r="N33" s="36" t="n">
        <v>136.71</v>
      </c>
      <c r="O33" s="37" t="n">
        <v>1269</v>
      </c>
      <c r="P33" s="37" t="n">
        <v>250</v>
      </c>
      <c r="Q33" s="36" t="n">
        <v>0.58</v>
      </c>
      <c r="R33" s="36" t="n">
        <v>145.84</v>
      </c>
      <c r="S33" s="37"/>
      <c r="T33" s="37"/>
      <c r="U33" s="38" t="n">
        <v>1761.9473</v>
      </c>
      <c r="V33" s="38" t="n">
        <v>233.8129</v>
      </c>
      <c r="W33" s="38" t="n">
        <v>214.2921</v>
      </c>
      <c r="X33" s="38" t="n">
        <v>712.9765</v>
      </c>
      <c r="Y33" s="38"/>
      <c r="Z33" s="39" t="n">
        <v>15.6319</v>
      </c>
      <c r="AA33" s="39" t="n">
        <v>0.0016</v>
      </c>
      <c r="AB33" s="40"/>
      <c r="AC33" s="39" t="n">
        <v>0.0171</v>
      </c>
      <c r="AD33" s="39"/>
    </row>
    <row r="34" customFormat="false" ht="14.1" hidden="false" customHeight="true" outlineLevel="0" collapsed="false">
      <c r="B34" s="32"/>
      <c r="C34" s="32"/>
      <c r="D34" s="32"/>
      <c r="E34" s="50" t="s">
        <v>81</v>
      </c>
      <c r="F34" s="50"/>
      <c r="G34" s="50"/>
      <c r="H34" s="50"/>
      <c r="I34" s="50"/>
      <c r="J34" s="50"/>
      <c r="K34" s="36" t="n">
        <v>43.25</v>
      </c>
      <c r="L34" s="36" t="n">
        <v>60.53</v>
      </c>
      <c r="M34" s="36"/>
      <c r="N34" s="36" t="n">
        <v>136.71</v>
      </c>
      <c r="O34" s="37" t="n">
        <v>1269</v>
      </c>
      <c r="P34" s="37" t="n">
        <v>250</v>
      </c>
      <c r="Q34" s="36" t="n">
        <v>0.58</v>
      </c>
      <c r="R34" s="36" t="n">
        <v>145.84</v>
      </c>
      <c r="S34" s="37"/>
      <c r="T34" s="37"/>
      <c r="U34" s="38" t="n">
        <v>1761.9473</v>
      </c>
      <c r="V34" s="38" t="n">
        <v>233.8129</v>
      </c>
      <c r="W34" s="38" t="n">
        <v>214.2921</v>
      </c>
      <c r="X34" s="38" t="n">
        <v>712.9765</v>
      </c>
      <c r="Y34" s="38"/>
      <c r="Z34" s="39" t="n">
        <v>15.6319</v>
      </c>
      <c r="AA34" s="39" t="n">
        <v>0.0016</v>
      </c>
      <c r="AB34" s="40"/>
      <c r="AC34" s="39" t="n">
        <v>0.0171</v>
      </c>
      <c r="AD34" s="39"/>
    </row>
    <row r="35" customFormat="false" ht="23.4" hidden="false" customHeight="true" outlineLevel="0" collapsed="false">
      <c r="B35" s="32"/>
      <c r="C35" s="32"/>
      <c r="D35" s="32"/>
      <c r="E35" s="52" t="s">
        <v>82</v>
      </c>
      <c r="F35" s="52"/>
      <c r="G35" s="52"/>
      <c r="H35" s="52"/>
      <c r="I35" s="52"/>
      <c r="J35" s="52"/>
      <c r="K35" s="53" t="n">
        <v>13.63</v>
      </c>
      <c r="L35" s="53" t="n">
        <v>42.93</v>
      </c>
      <c r="M35" s="53"/>
      <c r="N35" s="53" t="n">
        <v>43.09</v>
      </c>
      <c r="O35" s="54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</row>
    <row r="36" customFormat="false" ht="135.6" hidden="false" customHeight="true" outlineLevel="0" collapsed="false">
      <c r="AC36" s="57"/>
      <c r="AD36" s="57"/>
    </row>
  </sheetData>
  <mergeCells count="164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G15"/>
    <mergeCell ref="H15:I15"/>
    <mergeCell ref="L15:M15"/>
    <mergeCell ref="S15:T15"/>
    <mergeCell ref="X15:Y15"/>
    <mergeCell ref="AC15:AD15"/>
    <mergeCell ref="B16:D16"/>
    <mergeCell ref="E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AC17:AD17"/>
    <mergeCell ref="B18:D18"/>
    <mergeCell ref="E18:G18"/>
    <mergeCell ref="H18:I18"/>
    <mergeCell ref="L18:M18"/>
    <mergeCell ref="S18:T18"/>
    <mergeCell ref="X18:Y18"/>
    <mergeCell ref="AC18:AD18"/>
    <mergeCell ref="B19:D19"/>
    <mergeCell ref="E19:I19"/>
    <mergeCell ref="L19:M19"/>
    <mergeCell ref="S19:T19"/>
    <mergeCell ref="X19:Y19"/>
    <mergeCell ref="AC19:AD19"/>
    <mergeCell ref="B20:D20"/>
    <mergeCell ref="E20:I20"/>
    <mergeCell ref="L20:M20"/>
    <mergeCell ref="S20:T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G27"/>
    <mergeCell ref="H27:I27"/>
    <mergeCell ref="L27:M27"/>
    <mergeCell ref="S27:T27"/>
    <mergeCell ref="X27:Y27"/>
    <mergeCell ref="AC27:AD27"/>
    <mergeCell ref="B28:D28"/>
    <mergeCell ref="E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G32"/>
    <mergeCell ref="H32:I32"/>
    <mergeCell ref="L32:M32"/>
    <mergeCell ref="S32:T32"/>
    <mergeCell ref="X32:Y32"/>
    <mergeCell ref="AC32:AD32"/>
    <mergeCell ref="B33:D33"/>
    <mergeCell ref="E33:H33"/>
    <mergeCell ref="I33:J33"/>
    <mergeCell ref="L33:M33"/>
    <mergeCell ref="S33:T33"/>
    <mergeCell ref="X33:Y33"/>
    <mergeCell ref="AC33:AD33"/>
    <mergeCell ref="B34:D34"/>
    <mergeCell ref="E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AC36:AD3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AD38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1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4.87"/>
    <col collapsed="false" customWidth="true" hidden="false" outlineLevel="1" max="10" min="10" style="0" width="8.1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32"/>
    <col collapsed="false" customWidth="true" hidden="false" outlineLevel="1" max="15" min="15" style="0" width="5.1"/>
    <col collapsed="false" customWidth="true" hidden="false" outlineLevel="1" max="16" min="16" style="0" width="4.43"/>
    <col collapsed="false" customWidth="true" hidden="false" outlineLevel="1" max="17" min="17" style="0" width="5.43"/>
    <col collapsed="false" customWidth="true" hidden="false" outlineLevel="1" max="18" min="18" style="0" width="5.55"/>
    <col collapsed="false" customWidth="true" hidden="false" outlineLevel="1" max="20" min="19" style="0" width="2.1"/>
    <col collapsed="false" customWidth="true" hidden="false" outlineLevel="1" max="21" min="21" style="0" width="9.33"/>
    <col collapsed="false" customWidth="true" hidden="false" outlineLevel="1" max="22" min="22" style="0" width="8.43"/>
    <col collapsed="false" customWidth="true" hidden="false" outlineLevel="1" max="23" min="23" style="0" width="8.33"/>
    <col collapsed="false" customWidth="true" hidden="false" outlineLevel="1" max="24" min="24" style="0" width="8.1"/>
    <col collapsed="false" customWidth="true" hidden="false" outlineLevel="1" max="25" min="25" style="0" width="0.1"/>
    <col collapsed="false" customWidth="true" hidden="false" outlineLevel="1" max="26" min="26" style="0" width="7.43"/>
    <col collapsed="false" customWidth="true" hidden="false" outlineLevel="1" max="29" min="27" style="0" width="3.1"/>
    <col collapsed="false" customWidth="true" hidden="false" outlineLevel="1" max="30" min="30" style="0" width="0.33"/>
  </cols>
  <sheetData>
    <row r="1" customFormat="false" ht="0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78" t="s">
        <v>3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6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6" hidden="false" customHeight="true" outlineLevel="0" collapsed="false">
      <c r="B12" s="20" t="s">
        <v>27</v>
      </c>
      <c r="C12" s="20"/>
      <c r="D12" s="20"/>
      <c r="E12" s="20" t="s">
        <v>46</v>
      </c>
      <c r="F12" s="20"/>
      <c r="G12" s="20"/>
      <c r="H12" s="20"/>
      <c r="I12" s="20"/>
      <c r="J12" s="21" t="s">
        <v>47</v>
      </c>
      <c r="K12" s="22" t="n">
        <v>0.89</v>
      </c>
      <c r="L12" s="22" t="n">
        <v>4.06</v>
      </c>
      <c r="M12" s="22"/>
      <c r="N12" s="22" t="n">
        <v>3.75</v>
      </c>
      <c r="O12" s="23" t="n">
        <v>55</v>
      </c>
      <c r="P12" s="23" t="n">
        <v>20</v>
      </c>
      <c r="Q12" s="22" t="n">
        <v>0.03</v>
      </c>
      <c r="R12" s="23"/>
      <c r="S12" s="23"/>
      <c r="T12" s="23"/>
      <c r="U12" s="22" t="n">
        <v>25.45</v>
      </c>
      <c r="V12" s="24" t="n">
        <v>5.2</v>
      </c>
      <c r="W12" s="22" t="n">
        <v>7.72</v>
      </c>
      <c r="X12" s="24" t="n">
        <v>27.7</v>
      </c>
      <c r="Z12" s="25" t="n">
        <v>0.505</v>
      </c>
      <c r="AA12" s="26"/>
      <c r="AB12" s="26"/>
      <c r="AC12" s="26"/>
      <c r="AD12" s="26"/>
    </row>
    <row r="13" customFormat="false" ht="12.75" hidden="false" customHeight="true" outlineLevel="0" collapsed="false">
      <c r="B13" s="20" t="s">
        <v>48</v>
      </c>
      <c r="C13" s="20"/>
      <c r="D13" s="20"/>
      <c r="E13" s="20" t="s">
        <v>49</v>
      </c>
      <c r="F13" s="20"/>
      <c r="G13" s="20"/>
      <c r="H13" s="20"/>
      <c r="I13" s="20"/>
      <c r="J13" s="21" t="s">
        <v>50</v>
      </c>
      <c r="K13" s="22" t="n">
        <v>3.52</v>
      </c>
      <c r="L13" s="22" t="n">
        <v>5.67</v>
      </c>
      <c r="M13" s="22"/>
      <c r="N13" s="22" t="n">
        <v>21.56</v>
      </c>
      <c r="O13" s="23" t="n">
        <v>152</v>
      </c>
      <c r="P13" s="23" t="n">
        <v>20</v>
      </c>
      <c r="Q13" s="22" t="n">
        <v>0.03</v>
      </c>
      <c r="R13" s="24" t="n">
        <v>0.4</v>
      </c>
      <c r="S13" s="23"/>
      <c r="T13" s="23"/>
      <c r="U13" s="27" t="n">
        <v>135.1637</v>
      </c>
      <c r="V13" s="27" t="n">
        <v>85.0217</v>
      </c>
      <c r="W13" s="27" t="n">
        <v>19.1203</v>
      </c>
      <c r="X13" s="27" t="n">
        <v>90.0029</v>
      </c>
      <c r="Z13" s="28" t="n">
        <v>0.2719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51</v>
      </c>
      <c r="C14" s="20"/>
      <c r="D14" s="20"/>
      <c r="E14" s="20" t="s">
        <v>52</v>
      </c>
      <c r="F14" s="20"/>
      <c r="G14" s="20"/>
      <c r="H14" s="20"/>
      <c r="I14" s="20"/>
      <c r="J14" s="29" t="n">
        <v>150</v>
      </c>
      <c r="K14" s="22" t="n">
        <v>1.24</v>
      </c>
      <c r="L14" s="22" t="n">
        <v>1.38</v>
      </c>
      <c r="M14" s="22"/>
      <c r="N14" s="22" t="n">
        <v>15.49</v>
      </c>
      <c r="O14" s="23" t="n">
        <v>79</v>
      </c>
      <c r="P14" s="23" t="n">
        <v>10</v>
      </c>
      <c r="Q14" s="22" t="n">
        <v>0.02</v>
      </c>
      <c r="R14" s="24" t="n">
        <v>0.2</v>
      </c>
      <c r="S14" s="23"/>
      <c r="T14" s="23"/>
      <c r="U14" s="30" t="n">
        <v>45.816</v>
      </c>
      <c r="V14" s="22" t="n">
        <v>40.77</v>
      </c>
      <c r="W14" s="30" t="n">
        <v>4.725</v>
      </c>
      <c r="X14" s="30" t="n">
        <v>30.375</v>
      </c>
      <c r="Z14" s="28" t="n">
        <v>0.060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34" t="n">
        <v>325</v>
      </c>
      <c r="K16" s="35" t="n">
        <v>6.5</v>
      </c>
      <c r="L16" s="36" t="n">
        <v>11.27</v>
      </c>
      <c r="M16" s="36"/>
      <c r="N16" s="35" t="n">
        <v>44.5</v>
      </c>
      <c r="O16" s="37" t="n">
        <v>306</v>
      </c>
      <c r="P16" s="37" t="n">
        <v>50</v>
      </c>
      <c r="Q16" s="36" t="n">
        <v>0.11</v>
      </c>
      <c r="R16" s="35" t="n">
        <v>0.6</v>
      </c>
      <c r="S16" s="37"/>
      <c r="T16" s="37"/>
      <c r="U16" s="38" t="n">
        <v>230.7297</v>
      </c>
      <c r="V16" s="38" t="n">
        <v>135.2917</v>
      </c>
      <c r="W16" s="38" t="n">
        <v>39.2653</v>
      </c>
      <c r="X16" s="38" t="n">
        <v>174.4779</v>
      </c>
      <c r="Y16" s="38"/>
      <c r="Z16" s="39" t="n">
        <v>1.3377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57</v>
      </c>
      <c r="C18" s="20"/>
      <c r="D18" s="20"/>
      <c r="E18" s="20" t="s">
        <v>58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32</v>
      </c>
      <c r="M18" s="22"/>
      <c r="N18" s="22" t="n">
        <v>7.84</v>
      </c>
      <c r="O18" s="23" t="n">
        <v>36</v>
      </c>
      <c r="P18" s="23"/>
      <c r="Q18" s="22" t="n">
        <v>0.03</v>
      </c>
      <c r="R18" s="22" t="n">
        <v>132</v>
      </c>
      <c r="S18" s="23"/>
      <c r="T18" s="23"/>
      <c r="U18" s="27" t="n">
        <v>222.4</v>
      </c>
      <c r="V18" s="27" t="n">
        <v>12.8</v>
      </c>
      <c r="W18" s="27" t="n">
        <v>7.2</v>
      </c>
      <c r="X18" s="27" t="n">
        <v>8.8</v>
      </c>
      <c r="Y18" s="79" t="n">
        <v>1.76</v>
      </c>
      <c r="Z18" s="28" t="n">
        <v>0.51</v>
      </c>
      <c r="AA18" s="28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33" t="s">
        <v>55</v>
      </c>
      <c r="F19" s="33"/>
      <c r="G19" s="33"/>
      <c r="H19" s="43" t="s">
        <v>56</v>
      </c>
      <c r="I19" s="43"/>
      <c r="J19" s="29" t="n">
        <v>80</v>
      </c>
      <c r="K19" s="22" t="n">
        <v>0.32</v>
      </c>
      <c r="L19" s="22" t="n">
        <v>0.32</v>
      </c>
      <c r="M19" s="22"/>
      <c r="N19" s="22" t="n">
        <v>7.84</v>
      </c>
      <c r="O19" s="23" t="n">
        <v>36</v>
      </c>
      <c r="P19" s="23"/>
      <c r="Q19" s="22" t="n">
        <v>0.03</v>
      </c>
      <c r="R19" s="22" t="n">
        <v>132</v>
      </c>
      <c r="S19" s="23"/>
      <c r="T19" s="23"/>
      <c r="U19" s="27" t="n">
        <v>222.4</v>
      </c>
      <c r="V19" s="27" t="n">
        <v>12.8</v>
      </c>
      <c r="W19" s="27" t="n">
        <v>7.2</v>
      </c>
      <c r="X19" s="27" t="n">
        <v>8.8</v>
      </c>
      <c r="Y19" s="79" t="n">
        <v>1.76</v>
      </c>
      <c r="Z19" s="28" t="n">
        <v>0.51</v>
      </c>
      <c r="AA19" s="59"/>
      <c r="AB19" s="59"/>
      <c r="AC19" s="59"/>
      <c r="AD19" s="59"/>
      <c r="AE19" s="44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163</v>
      </c>
      <c r="C21" s="20"/>
      <c r="D21" s="20"/>
      <c r="E21" s="20" t="s">
        <v>164</v>
      </c>
      <c r="F21" s="20"/>
      <c r="G21" s="20"/>
      <c r="H21" s="20"/>
      <c r="I21" s="20"/>
      <c r="J21" s="29" t="n">
        <v>40</v>
      </c>
      <c r="K21" s="22" t="n">
        <v>0.62</v>
      </c>
      <c r="L21" s="22" t="n">
        <v>2.03</v>
      </c>
      <c r="M21" s="22"/>
      <c r="N21" s="22" t="n">
        <v>3.62</v>
      </c>
      <c r="O21" s="23" t="n">
        <v>35</v>
      </c>
      <c r="P21" s="23"/>
      <c r="Q21" s="22" t="n">
        <v>0.01</v>
      </c>
      <c r="R21" s="22" t="n">
        <v>15.42</v>
      </c>
      <c r="S21" s="23"/>
      <c r="T21" s="23"/>
      <c r="U21" s="30" t="n">
        <v>68.889</v>
      </c>
      <c r="V21" s="30" t="n">
        <v>19.576</v>
      </c>
      <c r="W21" s="30" t="n">
        <v>5.798</v>
      </c>
      <c r="X21" s="30" t="n">
        <v>10.836</v>
      </c>
      <c r="Z21" s="28" t="n">
        <v>0.2389</v>
      </c>
      <c r="AA21" s="26"/>
      <c r="AB21" s="26"/>
      <c r="AC21" s="26"/>
      <c r="AD21" s="26"/>
    </row>
    <row r="22" customFormat="false" ht="25.5" hidden="false" customHeight="true" outlineLevel="0" collapsed="false">
      <c r="B22" s="20" t="s">
        <v>165</v>
      </c>
      <c r="C22" s="20"/>
      <c r="D22" s="20"/>
      <c r="E22" s="20" t="s">
        <v>166</v>
      </c>
      <c r="F22" s="20"/>
      <c r="G22" s="20"/>
      <c r="H22" s="20"/>
      <c r="I22" s="20"/>
      <c r="J22" s="46" t="s">
        <v>64</v>
      </c>
      <c r="K22" s="22" t="n">
        <v>5.01</v>
      </c>
      <c r="L22" s="22" t="n">
        <v>5.97</v>
      </c>
      <c r="M22" s="22"/>
      <c r="N22" s="22" t="n">
        <v>6.83</v>
      </c>
      <c r="O22" s="23" t="n">
        <v>101</v>
      </c>
      <c r="P22" s="23" t="n">
        <v>10</v>
      </c>
      <c r="Q22" s="22" t="n">
        <v>0.04</v>
      </c>
      <c r="R22" s="22" t="n">
        <v>4.37</v>
      </c>
      <c r="S22" s="23"/>
      <c r="T22" s="23"/>
      <c r="U22" s="30" t="n">
        <v>214.365</v>
      </c>
      <c r="V22" s="27" t="n">
        <v>23.0842</v>
      </c>
      <c r="W22" s="27" t="n">
        <v>15.8491</v>
      </c>
      <c r="X22" s="27" t="n">
        <v>63.8345</v>
      </c>
      <c r="Z22" s="28" t="n">
        <v>1.0735</v>
      </c>
      <c r="AA22" s="26"/>
      <c r="AB22" s="26"/>
      <c r="AC22" s="26"/>
      <c r="AD22" s="26"/>
    </row>
    <row r="23" customFormat="false" ht="15.75" hidden="false" customHeight="true" outlineLevel="0" collapsed="false">
      <c r="B23" s="20" t="s">
        <v>139</v>
      </c>
      <c r="C23" s="68" t="s">
        <v>167</v>
      </c>
      <c r="D23" s="68"/>
      <c r="E23" s="20" t="s">
        <v>168</v>
      </c>
      <c r="F23" s="20"/>
      <c r="G23" s="20"/>
      <c r="H23" s="20"/>
      <c r="I23" s="20"/>
      <c r="J23" s="29" t="n">
        <v>75</v>
      </c>
      <c r="K23" s="24" t="n">
        <v>12.46</v>
      </c>
      <c r="L23" s="22" t="n">
        <v>5.16</v>
      </c>
      <c r="M23" s="22"/>
      <c r="N23" s="22" t="n">
        <v>4.57</v>
      </c>
      <c r="O23" s="23" t="n">
        <v>115</v>
      </c>
      <c r="P23" s="23" t="n">
        <v>30</v>
      </c>
      <c r="Q23" s="22" t="n">
        <v>0.7</v>
      </c>
      <c r="R23" s="22" t="n">
        <v>0.51</v>
      </c>
      <c r="S23" s="23"/>
      <c r="T23" s="23"/>
      <c r="U23" s="27" t="n">
        <v>287.77</v>
      </c>
      <c r="V23" s="27" t="n">
        <v>44.11</v>
      </c>
      <c r="W23" s="30" t="n">
        <v>26.93</v>
      </c>
      <c r="X23" s="27" t="n">
        <v>177.87</v>
      </c>
      <c r="Z23" s="28" t="n">
        <v>1.18</v>
      </c>
      <c r="AA23" s="26"/>
      <c r="AB23" s="26"/>
      <c r="AC23" s="26"/>
      <c r="AD23" s="26"/>
    </row>
    <row r="24" customFormat="false" ht="15.75" hidden="false" customHeight="true" outlineLevel="0" collapsed="false">
      <c r="B24" s="20"/>
      <c r="C24" s="68" t="s">
        <v>169</v>
      </c>
      <c r="D24" s="68"/>
      <c r="E24" s="20" t="s">
        <v>170</v>
      </c>
      <c r="F24" s="20"/>
      <c r="G24" s="20"/>
      <c r="H24" s="20"/>
      <c r="I24" s="20"/>
      <c r="J24" s="29" t="n">
        <v>130</v>
      </c>
      <c r="K24" s="22" t="n">
        <v>2.83</v>
      </c>
      <c r="L24" s="22" t="n">
        <v>6.65</v>
      </c>
      <c r="M24" s="22"/>
      <c r="N24" s="22" t="n">
        <v>19.12</v>
      </c>
      <c r="O24" s="23" t="n">
        <v>130</v>
      </c>
      <c r="P24" s="23" t="n">
        <v>20</v>
      </c>
      <c r="Q24" s="22" t="n">
        <v>0.14</v>
      </c>
      <c r="R24" s="22" t="n">
        <v>22.5</v>
      </c>
      <c r="S24" s="23"/>
      <c r="T24" s="23"/>
      <c r="U24" s="27" t="n">
        <v>662.428</v>
      </c>
      <c r="V24" s="27" t="n">
        <v>39.1387</v>
      </c>
      <c r="W24" s="30" t="n">
        <v>28.6173</v>
      </c>
      <c r="X24" s="27" t="n">
        <v>84.1447</v>
      </c>
      <c r="Z24" s="28" t="n">
        <v>1.0313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103</v>
      </c>
      <c r="C25" s="20"/>
      <c r="D25" s="20"/>
      <c r="E25" s="20" t="s">
        <v>104</v>
      </c>
      <c r="F25" s="20"/>
      <c r="G25" s="20"/>
      <c r="H25" s="20"/>
      <c r="I25" s="20"/>
      <c r="J25" s="29" t="n">
        <v>150</v>
      </c>
      <c r="K25" s="22" t="n">
        <v>0.81</v>
      </c>
      <c r="L25" s="23"/>
      <c r="M25" s="23"/>
      <c r="N25" s="22" t="n">
        <v>32.14</v>
      </c>
      <c r="O25" s="23" t="n">
        <v>132</v>
      </c>
      <c r="P25" s="23"/>
      <c r="Q25" s="22" t="n">
        <v>0.02</v>
      </c>
      <c r="R25" s="22" t="n">
        <v>0.54</v>
      </c>
      <c r="S25" s="23"/>
      <c r="T25" s="23"/>
      <c r="U25" s="27" t="n">
        <v>0.3113</v>
      </c>
      <c r="V25" s="30" t="n">
        <v>36.432</v>
      </c>
      <c r="W25" s="30" t="n">
        <v>16.767</v>
      </c>
      <c r="X25" s="30" t="n">
        <v>36.207</v>
      </c>
      <c r="Z25" s="25" t="n">
        <v>1.346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72</v>
      </c>
      <c r="C26" s="20"/>
      <c r="D26" s="20"/>
      <c r="E26" s="20" t="s">
        <v>73</v>
      </c>
      <c r="F26" s="20"/>
      <c r="G26" s="20"/>
      <c r="H26" s="20"/>
      <c r="I26" s="20"/>
      <c r="J26" s="29" t="n">
        <v>30</v>
      </c>
      <c r="K26" s="22" t="n">
        <v>1.98</v>
      </c>
      <c r="L26" s="22" t="n">
        <v>0.36</v>
      </c>
      <c r="M26" s="22"/>
      <c r="N26" s="22" t="n">
        <v>10.23</v>
      </c>
      <c r="O26" s="23" t="n">
        <v>52</v>
      </c>
      <c r="P26" s="23"/>
      <c r="Q26" s="22" t="n">
        <v>0.06</v>
      </c>
      <c r="R26" s="23"/>
      <c r="S26" s="23"/>
      <c r="T26" s="23"/>
      <c r="U26" s="24" t="n">
        <v>73.5</v>
      </c>
      <c r="V26" s="24" t="n">
        <v>10.5</v>
      </c>
      <c r="W26" s="24" t="n">
        <v>14.1</v>
      </c>
      <c r="X26" s="24" t="n">
        <v>47.4</v>
      </c>
      <c r="Z26" s="48" t="n">
        <v>1.17</v>
      </c>
      <c r="AA26" s="26"/>
      <c r="AB26" s="26"/>
      <c r="AC26" s="26"/>
      <c r="AD26" s="26"/>
    </row>
    <row r="27" customFormat="false" ht="12.6" hidden="false" customHeight="true" outlineLevel="0" collapsed="false">
      <c r="B27" s="20" t="s">
        <v>53</v>
      </c>
      <c r="C27" s="20"/>
      <c r="D27" s="20"/>
      <c r="E27" s="20" t="s">
        <v>54</v>
      </c>
      <c r="F27" s="20"/>
      <c r="G27" s="20"/>
      <c r="H27" s="20"/>
      <c r="I27" s="20"/>
      <c r="J27" s="29" t="n">
        <v>10</v>
      </c>
      <c r="K27" s="22" t="n">
        <v>0.85</v>
      </c>
      <c r="L27" s="22" t="n">
        <v>0.16</v>
      </c>
      <c r="M27" s="22"/>
      <c r="N27" s="24" t="n">
        <v>3.7</v>
      </c>
      <c r="O27" s="23" t="n">
        <v>20</v>
      </c>
      <c r="P27" s="23"/>
      <c r="Q27" s="22" t="n">
        <v>0.03</v>
      </c>
      <c r="R27" s="23"/>
      <c r="S27" s="23"/>
      <c r="T27" s="23"/>
      <c r="U27" s="24" t="n">
        <v>24.3</v>
      </c>
      <c r="V27" s="24" t="n">
        <v>4.3</v>
      </c>
      <c r="W27" s="24" t="n">
        <v>7.7</v>
      </c>
      <c r="X27" s="24" t="n">
        <v>26.4</v>
      </c>
      <c r="Z27" s="31" t="n">
        <v>0.5</v>
      </c>
      <c r="AA27" s="26"/>
      <c r="AB27" s="26"/>
      <c r="AC27" s="26"/>
      <c r="AD27" s="26"/>
    </row>
    <row r="28" customFormat="false" ht="14.1" hidden="false" customHeight="true" outlineLevel="0" collapsed="false">
      <c r="B28" s="32"/>
      <c r="C28" s="32"/>
      <c r="D28" s="32"/>
      <c r="E28" s="33" t="s">
        <v>55</v>
      </c>
      <c r="F28" s="33"/>
      <c r="G28" s="33"/>
      <c r="H28" s="33" t="s">
        <v>59</v>
      </c>
      <c r="I28" s="33"/>
      <c r="J28" s="34" t="n">
        <v>608</v>
      </c>
      <c r="K28" s="36" t="n">
        <v>24.56</v>
      </c>
      <c r="L28" s="36" t="n">
        <v>18.33</v>
      </c>
      <c r="M28" s="36"/>
      <c r="N28" s="36" t="n">
        <v>80.21</v>
      </c>
      <c r="O28" s="37" t="n">
        <v>585</v>
      </c>
      <c r="P28" s="37" t="n">
        <v>60</v>
      </c>
      <c r="Q28" s="36" t="n">
        <v>0.37</v>
      </c>
      <c r="R28" s="36" t="n">
        <v>43.34</v>
      </c>
      <c r="S28" s="36"/>
      <c r="T28" s="36"/>
      <c r="U28" s="38" t="n">
        <v>1331.5633</v>
      </c>
      <c r="V28" s="38" t="n">
        <v>177.1409</v>
      </c>
      <c r="W28" s="38" t="n">
        <v>115.7614</v>
      </c>
      <c r="X28" s="38" t="n">
        <v>446.6922</v>
      </c>
      <c r="Y28" s="38"/>
      <c r="Z28" s="65" t="n">
        <v>6.5397</v>
      </c>
      <c r="AA28" s="39"/>
      <c r="AB28" s="39"/>
      <c r="AC28" s="65"/>
      <c r="AD28" s="65"/>
    </row>
    <row r="29" customFormat="false" ht="12.6" hidden="false" customHeight="true" outlineLevel="0" collapsed="false">
      <c r="B29" s="14"/>
      <c r="C29" s="14"/>
      <c r="D29" s="14"/>
      <c r="E29" s="15" t="s">
        <v>74</v>
      </c>
      <c r="F29" s="15"/>
      <c r="G29" s="15"/>
      <c r="H29" s="15"/>
      <c r="I29" s="15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8"/>
      <c r="X29" s="16"/>
      <c r="Y29" s="16"/>
      <c r="Z29" s="19"/>
      <c r="AA29" s="19"/>
      <c r="AB29" s="19"/>
      <c r="AC29" s="19"/>
      <c r="AD29" s="19"/>
    </row>
    <row r="30" customFormat="false" ht="12.6" hidden="false" customHeight="true" outlineLevel="0" collapsed="false">
      <c r="B30" s="20" t="s">
        <v>171</v>
      </c>
      <c r="C30" s="20"/>
      <c r="D30" s="20"/>
      <c r="E30" s="20" t="s">
        <v>172</v>
      </c>
      <c r="F30" s="20"/>
      <c r="G30" s="20"/>
      <c r="H30" s="20"/>
      <c r="I30" s="20"/>
      <c r="J30" s="29" t="n">
        <v>30</v>
      </c>
      <c r="K30" s="22" t="n">
        <v>0.26</v>
      </c>
      <c r="L30" s="22" t="n">
        <v>1.53</v>
      </c>
      <c r="M30" s="22"/>
      <c r="N30" s="22" t="n">
        <v>0.78</v>
      </c>
      <c r="O30" s="23" t="n">
        <v>18</v>
      </c>
      <c r="P30" s="23"/>
      <c r="Q30" s="22" t="n">
        <v>0.01</v>
      </c>
      <c r="R30" s="22" t="n">
        <v>1.67</v>
      </c>
      <c r="S30" s="23"/>
      <c r="T30" s="23"/>
      <c r="U30" s="27" t="n">
        <v>42.138</v>
      </c>
      <c r="V30" s="27" t="n">
        <v>6.984</v>
      </c>
      <c r="W30" s="27" t="n">
        <v>4.032</v>
      </c>
      <c r="X30" s="30" t="n">
        <v>8.472</v>
      </c>
      <c r="Z30" s="28" t="n">
        <v>0.1818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173</v>
      </c>
      <c r="C31" s="20"/>
      <c r="D31" s="20"/>
      <c r="E31" s="20" t="s">
        <v>174</v>
      </c>
      <c r="F31" s="20"/>
      <c r="G31" s="20"/>
      <c r="H31" s="20"/>
      <c r="I31" s="20"/>
      <c r="J31" s="29" t="n">
        <v>40</v>
      </c>
      <c r="K31" s="24" t="n">
        <v>5.1</v>
      </c>
      <c r="L31" s="24" t="n">
        <v>4.6</v>
      </c>
      <c r="M31" s="24"/>
      <c r="N31" s="24" t="n">
        <v>0.3</v>
      </c>
      <c r="O31" s="23" t="n">
        <v>63</v>
      </c>
      <c r="P31" s="23" t="n">
        <v>10</v>
      </c>
      <c r="Q31" s="22" t="n">
        <v>0.03</v>
      </c>
      <c r="R31" s="23"/>
      <c r="S31" s="23"/>
      <c r="T31" s="23"/>
      <c r="U31" s="23" t="n">
        <v>56</v>
      </c>
      <c r="V31" s="23" t="n">
        <v>22</v>
      </c>
      <c r="W31" s="24" t="n">
        <v>4.8</v>
      </c>
      <c r="X31" s="24" t="n">
        <v>76.8</v>
      </c>
      <c r="Z31" s="26" t="n">
        <v>1</v>
      </c>
      <c r="AA31" s="26"/>
      <c r="AB31" s="26"/>
      <c r="AC31" s="26"/>
      <c r="AD31" s="26"/>
    </row>
    <row r="32" customFormat="false" ht="12.6" hidden="false" customHeight="true" outlineLevel="0" collapsed="false">
      <c r="B32" s="20" t="s">
        <v>175</v>
      </c>
      <c r="C32" s="20"/>
      <c r="D32" s="20"/>
      <c r="E32" s="20" t="s">
        <v>176</v>
      </c>
      <c r="F32" s="20"/>
      <c r="G32" s="20"/>
      <c r="H32" s="20"/>
      <c r="I32" s="20"/>
      <c r="J32" s="29" t="n">
        <v>50</v>
      </c>
      <c r="K32" s="22" t="n">
        <v>3.52</v>
      </c>
      <c r="L32" s="22" t="n">
        <v>4.01</v>
      </c>
      <c r="M32" s="22"/>
      <c r="N32" s="22" t="n">
        <v>27.76</v>
      </c>
      <c r="O32" s="23" t="n">
        <v>161</v>
      </c>
      <c r="P32" s="23"/>
      <c r="Q32" s="22" t="n">
        <v>0.06</v>
      </c>
      <c r="R32" s="22" t="n">
        <v>0.01</v>
      </c>
      <c r="S32" s="23"/>
      <c r="T32" s="23"/>
      <c r="U32" s="27" t="n">
        <v>52.8333</v>
      </c>
      <c r="V32" s="27" t="n">
        <v>13.6667</v>
      </c>
      <c r="W32" s="27" t="n">
        <v>12.5833</v>
      </c>
      <c r="X32" s="27" t="n">
        <v>36.4167</v>
      </c>
      <c r="Z32" s="28" t="n">
        <v>0.6167</v>
      </c>
      <c r="AA32" s="26"/>
      <c r="AB32" s="26"/>
      <c r="AC32" s="26"/>
      <c r="AD32" s="26"/>
    </row>
    <row r="33" customFormat="false" ht="12.6" hidden="false" customHeight="true" outlineLevel="0" collapsed="false">
      <c r="B33" s="20" t="s">
        <v>177</v>
      </c>
      <c r="C33" s="20"/>
      <c r="D33" s="20"/>
      <c r="E33" s="20" t="s">
        <v>178</v>
      </c>
      <c r="F33" s="20"/>
      <c r="G33" s="20"/>
      <c r="H33" s="20"/>
      <c r="I33" s="20"/>
      <c r="J33" s="21" t="s">
        <v>179</v>
      </c>
      <c r="K33" s="22" t="n">
        <v>0.15</v>
      </c>
      <c r="L33" s="22" t="n">
        <v>0.04</v>
      </c>
      <c r="M33" s="22"/>
      <c r="N33" s="22" t="n">
        <v>10.37</v>
      </c>
      <c r="O33" s="23" t="n">
        <v>42</v>
      </c>
      <c r="P33" s="23"/>
      <c r="Q33" s="23"/>
      <c r="R33" s="24" t="n">
        <v>0.8</v>
      </c>
      <c r="S33" s="23"/>
      <c r="T33" s="23"/>
      <c r="U33" s="27" t="n">
        <v>7.0343</v>
      </c>
      <c r="V33" s="27" t="n">
        <v>4.5293</v>
      </c>
      <c r="W33" s="27" t="n">
        <v>2.8958</v>
      </c>
      <c r="X33" s="27" t="n">
        <v>5.2529</v>
      </c>
      <c r="Z33" s="28" t="n">
        <v>0.4833</v>
      </c>
      <c r="AA33" s="26"/>
      <c r="AB33" s="26"/>
      <c r="AC33" s="26"/>
      <c r="AD33" s="26"/>
    </row>
    <row r="34" customFormat="false" ht="12.6" hidden="false" customHeight="true" outlineLevel="0" collapsed="false">
      <c r="B34" s="20" t="s">
        <v>53</v>
      </c>
      <c r="C34" s="20"/>
      <c r="D34" s="20"/>
      <c r="E34" s="20" t="s">
        <v>54</v>
      </c>
      <c r="F34" s="20"/>
      <c r="G34" s="20"/>
      <c r="H34" s="20"/>
      <c r="I34" s="20"/>
      <c r="J34" s="29" t="n">
        <v>10</v>
      </c>
      <c r="K34" s="22" t="n">
        <v>0.85</v>
      </c>
      <c r="L34" s="22" t="n">
        <v>0.16</v>
      </c>
      <c r="M34" s="22"/>
      <c r="N34" s="24" t="n">
        <v>3.7</v>
      </c>
      <c r="O34" s="23" t="n">
        <v>20</v>
      </c>
      <c r="P34" s="23"/>
      <c r="Q34" s="22" t="n">
        <v>0.03</v>
      </c>
      <c r="R34" s="23"/>
      <c r="S34" s="23"/>
      <c r="T34" s="23"/>
      <c r="U34" s="24" t="n">
        <v>24.3</v>
      </c>
      <c r="V34" s="24" t="n">
        <v>4.3</v>
      </c>
      <c r="W34" s="24" t="n">
        <v>7.7</v>
      </c>
      <c r="X34" s="24" t="n">
        <v>26.4</v>
      </c>
      <c r="Z34" s="31" t="n">
        <v>0.5</v>
      </c>
      <c r="AA34" s="26"/>
      <c r="AB34" s="26"/>
      <c r="AC34" s="26"/>
      <c r="AD34" s="26"/>
    </row>
    <row r="35" customFormat="false" ht="14.1" hidden="false" customHeight="true" outlineLevel="0" collapsed="false">
      <c r="B35" s="32"/>
      <c r="C35" s="32"/>
      <c r="D35" s="32"/>
      <c r="E35" s="33" t="s">
        <v>55</v>
      </c>
      <c r="F35" s="33"/>
      <c r="G35" s="33"/>
      <c r="H35" s="33" t="s">
        <v>74</v>
      </c>
      <c r="I35" s="33"/>
      <c r="J35" s="34" t="n">
        <v>284</v>
      </c>
      <c r="K35" s="36" t="n">
        <v>9.88</v>
      </c>
      <c r="L35" s="36" t="n">
        <v>10.34</v>
      </c>
      <c r="M35" s="36"/>
      <c r="N35" s="36" t="n">
        <v>42.91</v>
      </c>
      <c r="O35" s="37" t="n">
        <v>304</v>
      </c>
      <c r="P35" s="37" t="n">
        <v>10</v>
      </c>
      <c r="Q35" s="36" t="n">
        <v>0.13</v>
      </c>
      <c r="R35" s="36" t="n">
        <v>2.48</v>
      </c>
      <c r="S35" s="37"/>
      <c r="T35" s="37"/>
      <c r="U35" s="38" t="n">
        <v>182.3056</v>
      </c>
      <c r="V35" s="38" t="n">
        <v>51.48</v>
      </c>
      <c r="W35" s="38" t="n">
        <v>32.0111</v>
      </c>
      <c r="X35" s="38" t="n">
        <v>153.3416</v>
      </c>
      <c r="Y35" s="38"/>
      <c r="Z35" s="39" t="n">
        <v>2.7818</v>
      </c>
      <c r="AA35" s="40"/>
      <c r="AB35" s="40"/>
      <c r="AC35" s="40"/>
      <c r="AD35" s="40"/>
    </row>
    <row r="36" customFormat="false" ht="14.1" hidden="false" customHeight="true" outlineLevel="0" collapsed="false">
      <c r="B36" s="32"/>
      <c r="C36" s="32"/>
      <c r="D36" s="32"/>
      <c r="E36" s="33" t="s">
        <v>55</v>
      </c>
      <c r="F36" s="33"/>
      <c r="G36" s="33"/>
      <c r="H36" s="33"/>
      <c r="I36" s="33" t="s">
        <v>80</v>
      </c>
      <c r="J36" s="33"/>
      <c r="K36" s="36" t="n">
        <v>41.26</v>
      </c>
      <c r="L36" s="36" t="n">
        <v>40.26</v>
      </c>
      <c r="M36" s="36"/>
      <c r="N36" s="36" t="n">
        <v>175.46</v>
      </c>
      <c r="O36" s="37" t="n">
        <v>1231</v>
      </c>
      <c r="P36" s="37" t="n">
        <v>120</v>
      </c>
      <c r="Q36" s="36" t="n">
        <v>0.64</v>
      </c>
      <c r="R36" s="36" t="n">
        <v>178.42</v>
      </c>
      <c r="S36" s="36"/>
      <c r="T36" s="36"/>
      <c r="U36" s="38" t="n">
        <v>1966.9986</v>
      </c>
      <c r="V36" s="38" t="n">
        <v>376.7126</v>
      </c>
      <c r="W36" s="38" t="n">
        <v>194.2378</v>
      </c>
      <c r="X36" s="38" t="n">
        <v>783.3117</v>
      </c>
      <c r="Y36" s="38"/>
      <c r="Z36" s="39" t="n">
        <v>12.4192</v>
      </c>
      <c r="AA36" s="39"/>
      <c r="AB36" s="39"/>
      <c r="AC36" s="65"/>
      <c r="AD36" s="65"/>
    </row>
    <row r="37" customFormat="false" ht="14.1" hidden="false" customHeight="true" outlineLevel="0" collapsed="false">
      <c r="B37" s="32"/>
      <c r="C37" s="32"/>
      <c r="D37" s="32"/>
      <c r="E37" s="50" t="s">
        <v>81</v>
      </c>
      <c r="F37" s="50"/>
      <c r="G37" s="50"/>
      <c r="H37" s="50"/>
      <c r="I37" s="50"/>
      <c r="J37" s="50"/>
      <c r="K37" s="36" t="n">
        <v>41.26</v>
      </c>
      <c r="L37" s="36" t="n">
        <v>40.26</v>
      </c>
      <c r="M37" s="36"/>
      <c r="N37" s="36" t="n">
        <v>175.46</v>
      </c>
      <c r="O37" s="37" t="n">
        <v>1231</v>
      </c>
      <c r="P37" s="37" t="n">
        <v>120</v>
      </c>
      <c r="Q37" s="36" t="n">
        <v>0.64</v>
      </c>
      <c r="R37" s="36" t="n">
        <v>178.42</v>
      </c>
      <c r="S37" s="36"/>
      <c r="T37" s="36"/>
      <c r="U37" s="38" t="n">
        <v>1966.9986</v>
      </c>
      <c r="V37" s="38" t="n">
        <v>376.7126</v>
      </c>
      <c r="W37" s="38" t="n">
        <v>194.2378</v>
      </c>
      <c r="X37" s="38" t="n">
        <v>783.3117</v>
      </c>
      <c r="Y37" s="38"/>
      <c r="Z37" s="39" t="n">
        <v>12.4192</v>
      </c>
      <c r="AA37" s="39"/>
      <c r="AB37" s="39"/>
      <c r="AC37" s="65"/>
      <c r="AD37" s="65"/>
    </row>
    <row r="38" customFormat="false" ht="23.4" hidden="false" customHeight="true" outlineLevel="0" collapsed="false">
      <c r="B38" s="32"/>
      <c r="C38" s="32"/>
      <c r="D38" s="32"/>
      <c r="E38" s="52" t="s">
        <v>82</v>
      </c>
      <c r="F38" s="52"/>
      <c r="G38" s="52"/>
      <c r="H38" s="52"/>
      <c r="I38" s="52"/>
      <c r="J38" s="52"/>
      <c r="K38" s="53" t="n">
        <v>13.41</v>
      </c>
      <c r="L38" s="53" t="n">
        <v>29.43</v>
      </c>
      <c r="M38" s="53"/>
      <c r="N38" s="53" t="n">
        <v>57.01</v>
      </c>
      <c r="O38" s="54"/>
      <c r="P38" s="55"/>
      <c r="Q38" s="55"/>
      <c r="R38" s="55"/>
      <c r="S38" s="55"/>
      <c r="T38" s="55"/>
      <c r="U38" s="55"/>
      <c r="V38" s="55"/>
      <c r="W38" s="55"/>
      <c r="X38" s="56"/>
      <c r="Y38" s="56"/>
      <c r="Z38" s="56"/>
      <c r="AA38" s="56"/>
      <c r="AB38" s="56"/>
      <c r="AC38" s="56"/>
      <c r="AD38" s="56"/>
    </row>
    <row r="39" customFormat="false" ht="134.1" hidden="false" customHeight="true" outlineLevel="0" collapsed="false">
      <c r="AC39" s="80"/>
      <c r="AD39" s="80"/>
    </row>
  </sheetData>
  <mergeCells count="177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C23:D23"/>
    <mergeCell ref="E23:I23"/>
    <mergeCell ref="L23:M23"/>
    <mergeCell ref="S23:T23"/>
    <mergeCell ref="AC23:AD23"/>
    <mergeCell ref="C24:D24"/>
    <mergeCell ref="E24:I24"/>
    <mergeCell ref="L24:M24"/>
    <mergeCell ref="S24:T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I27"/>
    <mergeCell ref="L27:M27"/>
    <mergeCell ref="S27:T27"/>
    <mergeCell ref="AC27:AD27"/>
    <mergeCell ref="B28:D28"/>
    <mergeCell ref="E28:G28"/>
    <mergeCell ref="H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X29:Y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I32"/>
    <mergeCell ref="L32:M32"/>
    <mergeCell ref="S32:T32"/>
    <mergeCell ref="AC32:AD32"/>
    <mergeCell ref="B33:D33"/>
    <mergeCell ref="E33:I33"/>
    <mergeCell ref="L33:M33"/>
    <mergeCell ref="S33:T33"/>
    <mergeCell ref="AC33:AD33"/>
    <mergeCell ref="B34:D34"/>
    <mergeCell ref="E34:I34"/>
    <mergeCell ref="L34:M34"/>
    <mergeCell ref="S34:T34"/>
    <mergeCell ref="AC34:AD34"/>
    <mergeCell ref="B35:D35"/>
    <mergeCell ref="E35:G35"/>
    <mergeCell ref="H35:I35"/>
    <mergeCell ref="L35:M35"/>
    <mergeCell ref="S35:T35"/>
    <mergeCell ref="X35:Y35"/>
    <mergeCell ref="AC35:AD35"/>
    <mergeCell ref="B36:D36"/>
    <mergeCell ref="E36:H36"/>
    <mergeCell ref="I36:J36"/>
    <mergeCell ref="L36:M36"/>
    <mergeCell ref="S36:T36"/>
    <mergeCell ref="X36:Y36"/>
    <mergeCell ref="AC36:AD36"/>
    <mergeCell ref="B37:D37"/>
    <mergeCell ref="E37:J37"/>
    <mergeCell ref="L37:M37"/>
    <mergeCell ref="S37:T37"/>
    <mergeCell ref="X37:Y37"/>
    <mergeCell ref="AC37:AD37"/>
    <mergeCell ref="B38:D38"/>
    <mergeCell ref="E38:J38"/>
    <mergeCell ref="L38:M38"/>
    <mergeCell ref="S38:T38"/>
    <mergeCell ref="X38:Y38"/>
    <mergeCell ref="AC38:AD38"/>
    <mergeCell ref="AC39:AD3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AD35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6.1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8.55"/>
    <col collapsed="false" customWidth="true" hidden="false" outlineLevel="1" max="10" min="10" style="0" width="8.66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55"/>
    <col collapsed="false" customWidth="true" hidden="false" outlineLevel="1" max="15" min="15" style="0" width="5.43"/>
    <col collapsed="false" customWidth="true" hidden="false" outlineLevel="1" max="16" min="16" style="0" width="3.87"/>
    <col collapsed="false" customWidth="true" hidden="false" outlineLevel="1" max="17" min="17" style="0" width="5.32"/>
    <col collapsed="false" customWidth="true" hidden="false" outlineLevel="1" max="18" min="18" style="0" width="5.43"/>
    <col collapsed="false" customWidth="true" hidden="false" outlineLevel="1" max="19" min="19" style="0" width="2.1"/>
    <col collapsed="false" customWidth="true" hidden="false" outlineLevel="1" max="20" min="20" style="0" width="0.55"/>
    <col collapsed="false" customWidth="true" hidden="false" outlineLevel="1" max="21" min="21" style="0" width="9.55"/>
    <col collapsed="false" customWidth="true" hidden="false" outlineLevel="1" max="22" min="22" style="0" width="8.43"/>
    <col collapsed="false" customWidth="true" hidden="false" outlineLevel="1" max="23" min="23" style="0" width="8.33"/>
    <col collapsed="false" customWidth="true" hidden="false" outlineLevel="1" max="24" min="24" style="0" width="6.66"/>
    <col collapsed="false" customWidth="true" hidden="false" outlineLevel="1" max="25" min="25" style="0" width="2.88"/>
    <col collapsed="false" customWidth="true" hidden="false" outlineLevel="1" max="26" min="26" style="0" width="7.1"/>
    <col collapsed="false" customWidth="true" hidden="false" outlineLevel="1" max="27" min="27" style="0" width="2.88"/>
    <col collapsed="false" customWidth="true" hidden="false" outlineLevel="1" max="29" min="28" style="0" width="2.43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18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8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3.5" hidden="false" customHeight="true" outlineLevel="0" collapsed="false">
      <c r="B12" s="20" t="s">
        <v>29</v>
      </c>
      <c r="C12" s="20"/>
      <c r="D12" s="20"/>
      <c r="E12" s="20" t="s">
        <v>131</v>
      </c>
      <c r="F12" s="20"/>
      <c r="G12" s="20"/>
      <c r="H12" s="20"/>
      <c r="I12" s="20"/>
      <c r="J12" s="46" t="s">
        <v>132</v>
      </c>
      <c r="K12" s="22" t="n">
        <v>3.37</v>
      </c>
      <c r="L12" s="22" t="n">
        <v>5.25</v>
      </c>
      <c r="M12" s="22"/>
      <c r="N12" s="22" t="n">
        <v>3.62</v>
      </c>
      <c r="O12" s="23" t="n">
        <v>75</v>
      </c>
      <c r="P12" s="23" t="n">
        <v>40</v>
      </c>
      <c r="Q12" s="22" t="n">
        <v>0.02</v>
      </c>
      <c r="R12" s="22" t="n">
        <v>0.27</v>
      </c>
      <c r="S12" s="23"/>
      <c r="T12" s="23"/>
      <c r="U12" s="27" t="n">
        <v>24.3035</v>
      </c>
      <c r="V12" s="27" t="n">
        <v>106.5541</v>
      </c>
      <c r="W12" s="27" t="n">
        <v>7.4785</v>
      </c>
      <c r="X12" s="27" t="n">
        <v>78.7926</v>
      </c>
      <c r="Z12" s="28" t="n">
        <v>0.4913</v>
      </c>
      <c r="AA12" s="26"/>
      <c r="AB12" s="26"/>
      <c r="AC12" s="26"/>
      <c r="AD12" s="26"/>
    </row>
    <row r="13" customFormat="false" ht="12.6" hidden="false" customHeight="true" outlineLevel="0" collapsed="false">
      <c r="B13" s="20" t="s">
        <v>182</v>
      </c>
      <c r="C13" s="20"/>
      <c r="D13" s="20"/>
      <c r="E13" s="20" t="s">
        <v>113</v>
      </c>
      <c r="F13" s="20"/>
      <c r="G13" s="20"/>
      <c r="H13" s="20"/>
      <c r="I13" s="20"/>
      <c r="J13" s="21" t="s">
        <v>50</v>
      </c>
      <c r="K13" s="22" t="n">
        <v>3.16</v>
      </c>
      <c r="L13" s="22" t="s">
        <v>87</v>
      </c>
      <c r="M13" s="22"/>
      <c r="N13" s="22" t="n">
        <v>11.92</v>
      </c>
      <c r="O13" s="23" t="n">
        <v>87</v>
      </c>
      <c r="P13" s="23" t="n">
        <v>20</v>
      </c>
      <c r="Q13" s="22" t="n">
        <v>0.03</v>
      </c>
      <c r="R13" s="22" t="n">
        <v>0.39</v>
      </c>
      <c r="S13" s="23"/>
      <c r="T13" s="23"/>
      <c r="U13" s="30" t="n">
        <v>124.587</v>
      </c>
      <c r="V13" s="27" t="n">
        <v>81.9573</v>
      </c>
      <c r="W13" s="27" t="n">
        <v>10.8425</v>
      </c>
      <c r="X13" s="27" t="n">
        <v>68.0792</v>
      </c>
      <c r="Z13" s="28" t="n">
        <v>0.2182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88</v>
      </c>
      <c r="C14" s="20"/>
      <c r="D14" s="20"/>
      <c r="E14" s="20" t="s">
        <v>89</v>
      </c>
      <c r="F14" s="20"/>
      <c r="G14" s="20"/>
      <c r="H14" s="20"/>
      <c r="I14" s="20"/>
      <c r="J14" s="29" t="n">
        <v>150</v>
      </c>
      <c r="K14" s="22" t="n">
        <v>2.82</v>
      </c>
      <c r="L14" s="22" t="n">
        <v>2.92</v>
      </c>
      <c r="M14" s="22"/>
      <c r="N14" s="22" t="n">
        <v>19.63</v>
      </c>
      <c r="O14" s="23" t="n">
        <v>117</v>
      </c>
      <c r="P14" s="23" t="n">
        <v>20</v>
      </c>
      <c r="Q14" s="22" t="n">
        <v>0.03</v>
      </c>
      <c r="R14" s="22" t="n">
        <v>0.97</v>
      </c>
      <c r="S14" s="23"/>
      <c r="T14" s="23"/>
      <c r="U14" s="22" t="n">
        <v>160.62</v>
      </c>
      <c r="V14" s="22" t="n">
        <v>91.95</v>
      </c>
      <c r="W14" s="22" t="n">
        <v>16.23</v>
      </c>
      <c r="X14" s="22" t="n">
        <v>87.15</v>
      </c>
      <c r="Z14" s="28" t="n">
        <v>0.5325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67" t="n">
        <v>332.5</v>
      </c>
      <c r="K16" s="36" t="n">
        <v>10.2</v>
      </c>
      <c r="L16" s="36" t="n">
        <v>11.38</v>
      </c>
      <c r="M16" s="36"/>
      <c r="N16" s="36" t="n">
        <v>38.87</v>
      </c>
      <c r="O16" s="37" t="n">
        <v>299</v>
      </c>
      <c r="P16" s="37" t="n">
        <v>80</v>
      </c>
      <c r="Q16" s="36" t="n">
        <v>0.11</v>
      </c>
      <c r="R16" s="36" t="n">
        <v>1.63</v>
      </c>
      <c r="S16" s="37"/>
      <c r="T16" s="37"/>
      <c r="U16" s="38" t="n">
        <v>333.8105</v>
      </c>
      <c r="V16" s="38" t="n">
        <v>284.7614</v>
      </c>
      <c r="W16" s="49" t="n">
        <v>42.251</v>
      </c>
      <c r="X16" s="38" t="n">
        <v>260.4218</v>
      </c>
      <c r="Y16" s="38"/>
      <c r="Z16" s="65" t="n">
        <v>1.742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183</v>
      </c>
      <c r="C18" s="20"/>
      <c r="D18" s="20"/>
      <c r="E18" s="20" t="s">
        <v>184</v>
      </c>
      <c r="F18" s="20"/>
      <c r="G18" s="20"/>
      <c r="H18" s="20"/>
      <c r="I18" s="20"/>
      <c r="J18" s="29" t="n">
        <v>85</v>
      </c>
      <c r="K18" s="22" t="n">
        <v>1.28</v>
      </c>
      <c r="L18" s="22" t="n">
        <v>0.43</v>
      </c>
      <c r="M18" s="22"/>
      <c r="N18" s="22" t="n">
        <v>17.85</v>
      </c>
      <c r="O18" s="23" t="n">
        <v>81</v>
      </c>
      <c r="P18" s="23"/>
      <c r="Q18" s="22" t="n">
        <v>0.03</v>
      </c>
      <c r="R18" s="22" t="n">
        <v>8.5</v>
      </c>
      <c r="S18" s="23"/>
      <c r="T18" s="23"/>
      <c r="U18" s="27" t="n">
        <v>295.8</v>
      </c>
      <c r="V18" s="27" t="n">
        <v>6.8</v>
      </c>
      <c r="W18" s="27" t="n">
        <v>35.7</v>
      </c>
      <c r="X18" s="27" t="n">
        <v>23.8</v>
      </c>
      <c r="Y18" s="41"/>
      <c r="Z18" s="28" t="n">
        <v>0.51</v>
      </c>
      <c r="AA18" s="26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33" t="s">
        <v>55</v>
      </c>
      <c r="F19" s="33"/>
      <c r="G19" s="33"/>
      <c r="H19" s="43" t="s">
        <v>56</v>
      </c>
      <c r="I19" s="43"/>
      <c r="J19" s="29" t="n">
        <v>85</v>
      </c>
      <c r="K19" s="22" t="n">
        <v>1.28</v>
      </c>
      <c r="L19" s="22" t="n">
        <v>0.43</v>
      </c>
      <c r="M19" s="22"/>
      <c r="N19" s="22" t="n">
        <v>17.85</v>
      </c>
      <c r="O19" s="23" t="n">
        <v>81</v>
      </c>
      <c r="P19" s="23"/>
      <c r="Q19" s="22" t="n">
        <v>0.03</v>
      </c>
      <c r="R19" s="22" t="n">
        <v>8.5</v>
      </c>
      <c r="S19" s="23"/>
      <c r="T19" s="23"/>
      <c r="U19" s="27" t="n">
        <v>295.8</v>
      </c>
      <c r="V19" s="27" t="n">
        <v>6.8</v>
      </c>
      <c r="W19" s="27" t="n">
        <v>35.7</v>
      </c>
      <c r="X19" s="27" t="n">
        <v>23.8</v>
      </c>
      <c r="Y19" s="41"/>
      <c r="Z19" s="28" t="n">
        <v>0.51</v>
      </c>
      <c r="AA19" s="59"/>
      <c r="AB19" s="59"/>
      <c r="AC19" s="59"/>
      <c r="AD19" s="59"/>
      <c r="AE19" s="44"/>
      <c r="AF19" s="44"/>
      <c r="AG19" s="44"/>
      <c r="AH19" s="44"/>
      <c r="AI19" s="44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12.6" hidden="false" customHeight="true" outlineLevel="0" collapsed="false">
      <c r="B21" s="20" t="s">
        <v>185</v>
      </c>
      <c r="C21" s="20"/>
      <c r="D21" s="20"/>
      <c r="E21" s="20" t="s">
        <v>186</v>
      </c>
      <c r="F21" s="20"/>
      <c r="G21" s="20"/>
      <c r="H21" s="20"/>
      <c r="I21" s="20"/>
      <c r="J21" s="29" t="n">
        <v>40</v>
      </c>
      <c r="K21" s="22" t="n">
        <v>0.29</v>
      </c>
      <c r="L21" s="22" t="n">
        <v>2.29</v>
      </c>
      <c r="M21" s="22"/>
      <c r="N21" s="22" t="n">
        <v>0.9</v>
      </c>
      <c r="O21" s="23" t="n">
        <v>25</v>
      </c>
      <c r="P21" s="23"/>
      <c r="Q21" s="22" t="n">
        <v>0.01</v>
      </c>
      <c r="R21" s="22" t="n">
        <v>1.52</v>
      </c>
      <c r="S21" s="23"/>
      <c r="T21" s="23"/>
      <c r="U21" s="27" t="n">
        <v>44.4789</v>
      </c>
      <c r="V21" s="27" t="n">
        <v>8.1972</v>
      </c>
      <c r="W21" s="27" t="n">
        <v>4.8078</v>
      </c>
      <c r="X21" s="27" t="n">
        <v>14.364</v>
      </c>
      <c r="Y21" s="79"/>
      <c r="Z21" s="28" t="n">
        <v>0.2078</v>
      </c>
      <c r="AA21" s="28"/>
      <c r="AB21" s="26"/>
      <c r="AC21" s="26"/>
      <c r="AD21" s="26"/>
    </row>
    <row r="22" customFormat="false" ht="23.4" hidden="false" customHeight="true" outlineLevel="0" collapsed="false">
      <c r="B22" s="20" t="s">
        <v>187</v>
      </c>
      <c r="C22" s="20"/>
      <c r="D22" s="20"/>
      <c r="E22" s="20" t="s">
        <v>188</v>
      </c>
      <c r="F22" s="20"/>
      <c r="G22" s="20"/>
      <c r="H22" s="20"/>
      <c r="I22" s="20"/>
      <c r="J22" s="46" t="s">
        <v>64</v>
      </c>
      <c r="K22" s="22" t="n">
        <v>5.09</v>
      </c>
      <c r="L22" s="22" t="n">
        <v>5.99</v>
      </c>
      <c r="M22" s="22"/>
      <c r="N22" s="22" t="n">
        <v>4.91</v>
      </c>
      <c r="O22" s="23" t="n">
        <v>94</v>
      </c>
      <c r="P22" s="23" t="n">
        <v>10</v>
      </c>
      <c r="Q22" s="22" t="n">
        <v>0.04</v>
      </c>
      <c r="R22" s="22" t="n">
        <v>7.09</v>
      </c>
      <c r="S22" s="23"/>
      <c r="T22" s="23"/>
      <c r="U22" s="27" t="n">
        <v>212.9822</v>
      </c>
      <c r="V22" s="27" t="n">
        <v>26.9502</v>
      </c>
      <c r="W22" s="27" t="n">
        <v>15.1878</v>
      </c>
      <c r="X22" s="27" t="n">
        <v>62.7557</v>
      </c>
      <c r="Z22" s="28" t="n">
        <v>0.9472</v>
      </c>
      <c r="AA22" s="26"/>
      <c r="AB22" s="26"/>
      <c r="AC22" s="26"/>
      <c r="AD22" s="26"/>
    </row>
    <row r="23" customFormat="false" ht="12.75" hidden="false" customHeight="true" outlineLevel="0" collapsed="false">
      <c r="B23" s="20" t="s">
        <v>189</v>
      </c>
      <c r="C23" s="20"/>
      <c r="D23" s="20"/>
      <c r="E23" s="20" t="s">
        <v>190</v>
      </c>
      <c r="F23" s="20"/>
      <c r="G23" s="20"/>
      <c r="H23" s="20"/>
      <c r="I23" s="20"/>
      <c r="J23" s="47" t="s">
        <v>191</v>
      </c>
      <c r="K23" s="22" t="n">
        <v>18.71</v>
      </c>
      <c r="L23" s="22" t="n">
        <v>17.83</v>
      </c>
      <c r="M23" s="22"/>
      <c r="N23" s="22" t="n">
        <v>27.18</v>
      </c>
      <c r="O23" s="23" t="n">
        <v>344</v>
      </c>
      <c r="P23" s="23"/>
      <c r="Q23" s="22" t="n">
        <v>0.06</v>
      </c>
      <c r="R23" s="22" t="n">
        <v>1.39</v>
      </c>
      <c r="S23" s="23"/>
      <c r="T23" s="23"/>
      <c r="U23" s="27" t="n">
        <v>348.9308</v>
      </c>
      <c r="V23" s="27" t="n">
        <v>20.9939</v>
      </c>
      <c r="W23" s="27" t="n">
        <v>37.9412</v>
      </c>
      <c r="X23" s="27" t="n">
        <v>210.0181</v>
      </c>
      <c r="Z23" s="28" t="n">
        <v>2.7312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70</v>
      </c>
      <c r="C24" s="20"/>
      <c r="D24" s="20"/>
      <c r="E24" s="20" t="s">
        <v>192</v>
      </c>
      <c r="F24" s="20"/>
      <c r="G24" s="20"/>
      <c r="H24" s="20"/>
      <c r="I24" s="20"/>
      <c r="J24" s="29" t="n">
        <v>150</v>
      </c>
      <c r="K24" s="22" t="n">
        <v>0.75</v>
      </c>
      <c r="L24" s="23"/>
      <c r="M24" s="23"/>
      <c r="N24" s="24" t="n">
        <v>15.9</v>
      </c>
      <c r="O24" s="23" t="n">
        <v>66</v>
      </c>
      <c r="P24" s="23"/>
      <c r="Q24" s="22" t="n">
        <v>0.02</v>
      </c>
      <c r="R24" s="23" t="n">
        <v>3</v>
      </c>
      <c r="S24" s="23"/>
      <c r="T24" s="23"/>
      <c r="U24" s="23" t="n">
        <v>180</v>
      </c>
      <c r="V24" s="24" t="n">
        <v>10.5</v>
      </c>
      <c r="W24" s="23" t="n">
        <v>6</v>
      </c>
      <c r="X24" s="24" t="n">
        <v>10.5</v>
      </c>
      <c r="Z24" s="31" t="n">
        <v>2.1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2</v>
      </c>
      <c r="C25" s="20"/>
      <c r="D25" s="20"/>
      <c r="E25" s="20" t="s">
        <v>73</v>
      </c>
      <c r="F25" s="20"/>
      <c r="G25" s="20"/>
      <c r="H25" s="20"/>
      <c r="I25" s="20"/>
      <c r="J25" s="29" t="n">
        <v>30</v>
      </c>
      <c r="K25" s="22" t="n">
        <v>1.98</v>
      </c>
      <c r="L25" s="22" t="n">
        <v>0.36</v>
      </c>
      <c r="M25" s="22"/>
      <c r="N25" s="22" t="n">
        <v>10.23</v>
      </c>
      <c r="O25" s="23" t="n">
        <v>52</v>
      </c>
      <c r="P25" s="23"/>
      <c r="Q25" s="22" t="n">
        <v>0.06</v>
      </c>
      <c r="R25" s="23"/>
      <c r="S25" s="23"/>
      <c r="T25" s="23"/>
      <c r="U25" s="24" t="n">
        <v>73.5</v>
      </c>
      <c r="V25" s="24" t="n">
        <v>10.5</v>
      </c>
      <c r="W25" s="24" t="n">
        <v>14.1</v>
      </c>
      <c r="X25" s="24" t="n">
        <v>47.4</v>
      </c>
      <c r="Z25" s="48" t="n">
        <v>1.17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53</v>
      </c>
      <c r="C26" s="20"/>
      <c r="D26" s="20"/>
      <c r="E26" s="20" t="s">
        <v>54</v>
      </c>
      <c r="F26" s="20"/>
      <c r="G26" s="20"/>
      <c r="H26" s="20"/>
      <c r="I26" s="20"/>
      <c r="J26" s="29" t="n">
        <v>10</v>
      </c>
      <c r="K26" s="22" t="n">
        <v>0.85</v>
      </c>
      <c r="L26" s="22" t="n">
        <v>0.16</v>
      </c>
      <c r="M26" s="22"/>
      <c r="N26" s="24" t="n">
        <v>3.7</v>
      </c>
      <c r="O26" s="23" t="n">
        <v>20</v>
      </c>
      <c r="P26" s="23"/>
      <c r="Q26" s="22" t="n">
        <v>0.03</v>
      </c>
      <c r="R26" s="23"/>
      <c r="S26" s="23"/>
      <c r="T26" s="23"/>
      <c r="U26" s="24" t="n">
        <v>24.3</v>
      </c>
      <c r="V26" s="24" t="n">
        <v>4.3</v>
      </c>
      <c r="W26" s="24" t="n">
        <v>7.7</v>
      </c>
      <c r="X26" s="24" t="n">
        <v>26.4</v>
      </c>
      <c r="Z26" s="31" t="n">
        <v>0.5</v>
      </c>
      <c r="AA26" s="26"/>
      <c r="AB26" s="26"/>
      <c r="AC26" s="26"/>
      <c r="AD26" s="26"/>
    </row>
    <row r="27" customFormat="false" ht="14.1" hidden="false" customHeight="true" outlineLevel="0" collapsed="false">
      <c r="B27" s="32"/>
      <c r="C27" s="32"/>
      <c r="D27" s="32"/>
      <c r="E27" s="33" t="s">
        <v>55</v>
      </c>
      <c r="F27" s="33"/>
      <c r="G27" s="33"/>
      <c r="H27" s="33" t="s">
        <v>59</v>
      </c>
      <c r="I27" s="33"/>
      <c r="J27" s="34" t="n">
        <v>563</v>
      </c>
      <c r="K27" s="36" t="n">
        <v>27.67</v>
      </c>
      <c r="L27" s="36" t="n">
        <v>26.63</v>
      </c>
      <c r="M27" s="36"/>
      <c r="N27" s="36" t="n">
        <v>62.82</v>
      </c>
      <c r="O27" s="37" t="n">
        <v>601</v>
      </c>
      <c r="P27" s="37" t="n">
        <v>10</v>
      </c>
      <c r="Q27" s="36" t="n">
        <v>0.22</v>
      </c>
      <c r="R27" s="36" t="n">
        <v>13</v>
      </c>
      <c r="S27" s="37"/>
      <c r="T27" s="37"/>
      <c r="U27" s="49" t="n">
        <v>884.1919</v>
      </c>
      <c r="V27" s="38" t="n">
        <v>81.4413</v>
      </c>
      <c r="W27" s="49" t="n">
        <v>85.7368</v>
      </c>
      <c r="X27" s="38" t="n">
        <v>371.4378</v>
      </c>
      <c r="Y27" s="38"/>
      <c r="Z27" s="39" t="n">
        <v>7.6562</v>
      </c>
      <c r="AA27" s="40"/>
      <c r="AB27" s="40"/>
      <c r="AC27" s="40"/>
      <c r="AD27" s="40"/>
    </row>
    <row r="28" customFormat="false" ht="12.6" hidden="false" customHeight="true" outlineLevel="0" collapsed="false">
      <c r="B28" s="14"/>
      <c r="C28" s="14"/>
      <c r="D28" s="14"/>
      <c r="E28" s="15" t="s">
        <v>74</v>
      </c>
      <c r="F28" s="15"/>
      <c r="G28" s="15"/>
      <c r="H28" s="15"/>
      <c r="I28" s="15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/>
      <c r="W28" s="18"/>
      <c r="X28" s="16"/>
      <c r="Y28" s="16"/>
      <c r="Z28" s="19"/>
      <c r="AA28" s="19"/>
      <c r="AB28" s="19"/>
      <c r="AC28" s="19"/>
      <c r="AD28" s="19"/>
    </row>
    <row r="29" customFormat="false" ht="12.6" hidden="false" customHeight="true" outlineLevel="0" collapsed="false">
      <c r="B29" s="20" t="s">
        <v>193</v>
      </c>
      <c r="C29" s="20"/>
      <c r="D29" s="20"/>
      <c r="E29" s="20" t="s">
        <v>194</v>
      </c>
      <c r="F29" s="20"/>
      <c r="G29" s="20"/>
      <c r="H29" s="20"/>
      <c r="I29" s="20"/>
      <c r="J29" s="47" t="s">
        <v>77</v>
      </c>
      <c r="K29" s="22" t="n">
        <v>10.31</v>
      </c>
      <c r="L29" s="22" t="n">
        <v>8.36</v>
      </c>
      <c r="M29" s="22"/>
      <c r="N29" s="22" t="n">
        <v>11.54</v>
      </c>
      <c r="O29" s="23" t="n">
        <v>163</v>
      </c>
      <c r="P29" s="23" t="n">
        <v>40</v>
      </c>
      <c r="Q29" s="22" t="n">
        <v>0.02</v>
      </c>
      <c r="R29" s="22" t="n">
        <v>0.13</v>
      </c>
      <c r="S29" s="23"/>
      <c r="T29" s="23"/>
      <c r="U29" s="27" t="n">
        <v>89.8275</v>
      </c>
      <c r="V29" s="27" t="n">
        <v>92.3274</v>
      </c>
      <c r="W29" s="27" t="n">
        <v>13.5459</v>
      </c>
      <c r="X29" s="30" t="n">
        <v>125.528</v>
      </c>
      <c r="Z29" s="28" t="n">
        <v>0.4046</v>
      </c>
      <c r="AA29" s="26"/>
      <c r="AB29" s="26"/>
      <c r="AC29" s="26"/>
      <c r="AD29" s="26"/>
    </row>
    <row r="30" customFormat="false" ht="12.75" hidden="false" customHeight="true" outlineLevel="0" collapsed="false">
      <c r="B30" s="20" t="s">
        <v>78</v>
      </c>
      <c r="C30" s="20"/>
      <c r="D30" s="20"/>
      <c r="E30" s="20" t="s">
        <v>195</v>
      </c>
      <c r="F30" s="20"/>
      <c r="G30" s="20"/>
      <c r="H30" s="20"/>
      <c r="I30" s="20"/>
      <c r="J30" s="29" t="n">
        <v>150</v>
      </c>
      <c r="K30" s="22" t="n">
        <v>4.34</v>
      </c>
      <c r="L30" s="22" t="n">
        <v>4.97</v>
      </c>
      <c r="M30" s="22"/>
      <c r="N30" s="22" t="n">
        <v>6.36</v>
      </c>
      <c r="O30" s="23" t="n">
        <v>88</v>
      </c>
      <c r="P30" s="23" t="n">
        <v>30</v>
      </c>
      <c r="Q30" s="22" t="n">
        <v>0.04</v>
      </c>
      <c r="R30" s="22" t="n">
        <v>1.09</v>
      </c>
      <c r="S30" s="23"/>
      <c r="T30" s="23"/>
      <c r="U30" s="27" t="n">
        <v>226.5517</v>
      </c>
      <c r="V30" s="27" t="n">
        <v>186.2069</v>
      </c>
      <c r="W30" s="27" t="n">
        <v>21.7241</v>
      </c>
      <c r="X30" s="27" t="n">
        <v>147.4138</v>
      </c>
      <c r="Z30" s="28" t="n">
        <v>0.1552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53</v>
      </c>
      <c r="C31" s="20"/>
      <c r="D31" s="20"/>
      <c r="E31" s="20" t="s">
        <v>54</v>
      </c>
      <c r="F31" s="20"/>
      <c r="G31" s="20"/>
      <c r="H31" s="20"/>
      <c r="I31" s="20"/>
      <c r="J31" s="29" t="n">
        <v>10</v>
      </c>
      <c r="K31" s="22" t="n">
        <v>0.85</v>
      </c>
      <c r="L31" s="22" t="n">
        <v>0.16</v>
      </c>
      <c r="M31" s="22"/>
      <c r="N31" s="24" t="n">
        <v>3.7</v>
      </c>
      <c r="O31" s="23" t="n">
        <v>20</v>
      </c>
      <c r="P31" s="23"/>
      <c r="Q31" s="22" t="n">
        <v>0.03</v>
      </c>
      <c r="R31" s="23"/>
      <c r="S31" s="23"/>
      <c r="T31" s="23"/>
      <c r="U31" s="24" t="n">
        <v>24.3</v>
      </c>
      <c r="V31" s="24" t="n">
        <v>4.3</v>
      </c>
      <c r="W31" s="24" t="n">
        <v>7.7</v>
      </c>
      <c r="X31" s="24" t="n">
        <v>26.4</v>
      </c>
      <c r="Z31" s="31" t="n">
        <v>0.5</v>
      </c>
      <c r="AA31" s="26"/>
      <c r="AB31" s="26"/>
      <c r="AC31" s="26"/>
      <c r="AD31" s="26"/>
    </row>
    <row r="32" customFormat="false" ht="14.1" hidden="false" customHeight="true" outlineLevel="0" collapsed="false">
      <c r="B32" s="32"/>
      <c r="C32" s="32"/>
      <c r="D32" s="32"/>
      <c r="E32" s="33" t="s">
        <v>55</v>
      </c>
      <c r="F32" s="33"/>
      <c r="G32" s="33"/>
      <c r="H32" s="33" t="s">
        <v>74</v>
      </c>
      <c r="I32" s="33"/>
      <c r="J32" s="34" t="n">
        <v>245</v>
      </c>
      <c r="K32" s="36" t="n">
        <v>15.5</v>
      </c>
      <c r="L32" s="36" t="n">
        <v>13.49</v>
      </c>
      <c r="M32" s="36"/>
      <c r="N32" s="36" t="n">
        <v>21.6</v>
      </c>
      <c r="O32" s="37" t="n">
        <v>271</v>
      </c>
      <c r="P32" s="37" t="n">
        <v>70</v>
      </c>
      <c r="Q32" s="36" t="n">
        <v>0.09</v>
      </c>
      <c r="R32" s="36" t="n">
        <v>1.22</v>
      </c>
      <c r="S32" s="37"/>
      <c r="T32" s="37"/>
      <c r="U32" s="38" t="n">
        <v>340.6792</v>
      </c>
      <c r="V32" s="38" t="n">
        <v>282.8343</v>
      </c>
      <c r="W32" s="49" t="n">
        <v>42.97</v>
      </c>
      <c r="X32" s="38" t="n">
        <v>299.3418</v>
      </c>
      <c r="Y32" s="38"/>
      <c r="Z32" s="39" t="n">
        <v>1.0598</v>
      </c>
      <c r="AA32" s="40"/>
      <c r="AB32" s="40"/>
      <c r="AC32" s="40"/>
      <c r="AD32" s="40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/>
      <c r="I33" s="33" t="s">
        <v>80</v>
      </c>
      <c r="J33" s="33"/>
      <c r="K33" s="36" t="n">
        <v>54.65</v>
      </c>
      <c r="L33" s="36" t="n">
        <v>51.93</v>
      </c>
      <c r="M33" s="36"/>
      <c r="N33" s="36" t="n">
        <v>141.14</v>
      </c>
      <c r="O33" s="37" t="n">
        <v>1252</v>
      </c>
      <c r="P33" s="37" t="n">
        <v>160</v>
      </c>
      <c r="Q33" s="36" t="n">
        <v>0.45</v>
      </c>
      <c r="R33" s="36" t="n">
        <v>24.35</v>
      </c>
      <c r="S33" s="37"/>
      <c r="T33" s="37"/>
      <c r="U33" s="38" t="n">
        <v>1854.4816</v>
      </c>
      <c r="V33" s="38" t="n">
        <v>655.837</v>
      </c>
      <c r="W33" s="81" t="n">
        <v>206.6578</v>
      </c>
      <c r="X33" s="38" t="n">
        <v>955.0014</v>
      </c>
      <c r="Y33" s="38"/>
      <c r="Z33" s="39" t="n">
        <v>10.968</v>
      </c>
      <c r="AA33" s="40"/>
      <c r="AB33" s="40"/>
      <c r="AC33" s="40"/>
      <c r="AD33" s="40"/>
    </row>
    <row r="34" customFormat="false" ht="14.1" hidden="false" customHeight="true" outlineLevel="0" collapsed="false">
      <c r="B34" s="32"/>
      <c r="C34" s="32"/>
      <c r="D34" s="32"/>
      <c r="E34" s="50" t="s">
        <v>81</v>
      </c>
      <c r="F34" s="50"/>
      <c r="G34" s="50"/>
      <c r="H34" s="50"/>
      <c r="I34" s="50"/>
      <c r="J34" s="50"/>
      <c r="K34" s="36" t="n">
        <v>54.65</v>
      </c>
      <c r="L34" s="36" t="n">
        <v>51.93</v>
      </c>
      <c r="M34" s="36"/>
      <c r="N34" s="36" t="n">
        <v>141.14</v>
      </c>
      <c r="O34" s="37" t="n">
        <v>1252</v>
      </c>
      <c r="P34" s="37" t="n">
        <v>160</v>
      </c>
      <c r="Q34" s="36" t="n">
        <v>0.45</v>
      </c>
      <c r="R34" s="36" t="n">
        <v>24.35</v>
      </c>
      <c r="S34" s="37"/>
      <c r="T34" s="37"/>
      <c r="U34" s="38" t="n">
        <v>1854.4816</v>
      </c>
      <c r="V34" s="38" t="n">
        <v>655.837</v>
      </c>
      <c r="W34" s="81" t="n">
        <v>206.6578</v>
      </c>
      <c r="X34" s="38" t="n">
        <v>955.0014</v>
      </c>
      <c r="Y34" s="38"/>
      <c r="Z34" s="39" t="n">
        <v>10.968</v>
      </c>
      <c r="AA34" s="40"/>
      <c r="AB34" s="40"/>
      <c r="AC34" s="40"/>
      <c r="AD34" s="40"/>
    </row>
    <row r="35" customFormat="false" ht="23.4" hidden="false" customHeight="true" outlineLevel="0" collapsed="false">
      <c r="B35" s="32"/>
      <c r="C35" s="32"/>
      <c r="D35" s="32"/>
      <c r="E35" s="52" t="s">
        <v>82</v>
      </c>
      <c r="F35" s="52"/>
      <c r="G35" s="52"/>
      <c r="H35" s="52"/>
      <c r="I35" s="52"/>
      <c r="J35" s="52"/>
      <c r="K35" s="53" t="n">
        <v>17.46</v>
      </c>
      <c r="L35" s="53" t="n">
        <v>37.33</v>
      </c>
      <c r="M35" s="53"/>
      <c r="N35" s="53" t="n">
        <v>45.09</v>
      </c>
      <c r="O35" s="54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</row>
    <row r="36" customFormat="false" ht="137.25" hidden="false" customHeight="true" outlineLevel="0" collapsed="false">
      <c r="AC36" s="57"/>
      <c r="AD36" s="57"/>
    </row>
  </sheetData>
  <mergeCells count="163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G27"/>
    <mergeCell ref="H27:I27"/>
    <mergeCell ref="L27:M27"/>
    <mergeCell ref="S27:T27"/>
    <mergeCell ref="X27:Y27"/>
    <mergeCell ref="AC27:AD27"/>
    <mergeCell ref="B28:D28"/>
    <mergeCell ref="E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G32"/>
    <mergeCell ref="H32:I32"/>
    <mergeCell ref="L32:M32"/>
    <mergeCell ref="S32:T32"/>
    <mergeCell ref="X32:Y32"/>
    <mergeCell ref="AC32:AD32"/>
    <mergeCell ref="B33:D33"/>
    <mergeCell ref="E33:H33"/>
    <mergeCell ref="I33:J33"/>
    <mergeCell ref="L33:M33"/>
    <mergeCell ref="S33:T33"/>
    <mergeCell ref="X33:Y33"/>
    <mergeCell ref="AC33:AD33"/>
    <mergeCell ref="B34:D34"/>
    <mergeCell ref="E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AC36:AD3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AD35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1.1"/>
    <col collapsed="false" customWidth="true" hidden="false" outlineLevel="1" max="2" min="2" style="0" width="0.33"/>
    <col collapsed="false" customWidth="true" hidden="false" outlineLevel="1" max="3" min="3" style="0" width="1.99"/>
    <col collapsed="false" customWidth="true" hidden="false" outlineLevel="1" max="4" min="4" style="0" width="5.43"/>
    <col collapsed="false" customWidth="true" hidden="false" outlineLevel="1" max="5" min="5" style="0" width="1.1"/>
    <col collapsed="false" customWidth="true" hidden="false" outlineLevel="1" max="6" min="6" style="0" width="0.33"/>
    <col collapsed="false" customWidth="true" hidden="false" outlineLevel="1" max="7" min="7" style="0" width="5.43"/>
    <col collapsed="false" customWidth="true" hidden="false" outlineLevel="1" max="8" min="8" style="0" width="0.43"/>
    <col collapsed="false" customWidth="true" hidden="false" outlineLevel="1" max="9" min="9" style="0" width="28.33"/>
    <col collapsed="false" customWidth="true" hidden="false" outlineLevel="1" max="10" min="10" style="0" width="6.55"/>
    <col collapsed="false" customWidth="true" hidden="false" outlineLevel="1" max="11" min="11" style="0" width="5.43"/>
    <col collapsed="false" customWidth="true" hidden="false" outlineLevel="1" max="12" min="12" style="0" width="4.43"/>
    <col collapsed="false" customWidth="true" hidden="false" outlineLevel="1" max="13" min="13" style="0" width="1.1"/>
    <col collapsed="false" customWidth="true" hidden="false" outlineLevel="1" max="14" min="14" style="0" width="6.55"/>
    <col collapsed="false" customWidth="true" hidden="false" outlineLevel="1" max="15" min="15" style="0" width="5.43"/>
    <col collapsed="false" customWidth="true" hidden="false" outlineLevel="1" max="16" min="16" style="0" width="6.87"/>
    <col collapsed="false" customWidth="true" hidden="false" outlineLevel="1" max="17" min="17" style="0" width="5.43"/>
    <col collapsed="false" customWidth="true" hidden="false" outlineLevel="1" max="18" min="18" style="0" width="6.32"/>
    <col collapsed="false" customWidth="true" hidden="false" outlineLevel="1" max="19" min="19" style="0" width="2.1"/>
    <col collapsed="false" customWidth="true" hidden="false" outlineLevel="1" max="20" min="20" style="0" width="0.33"/>
    <col collapsed="false" customWidth="true" hidden="false" outlineLevel="1" max="21" min="21" style="0" width="9.55"/>
    <col collapsed="false" customWidth="true" hidden="false" outlineLevel="1" max="22" min="22" style="0" width="8.55"/>
    <col collapsed="false" customWidth="true" hidden="false" outlineLevel="1" max="23" min="23" style="0" width="8.33"/>
    <col collapsed="false" customWidth="true" hidden="false" outlineLevel="1" max="24" min="24" style="0" width="8.55"/>
    <col collapsed="false" customWidth="true" hidden="false" outlineLevel="1" max="25" min="25" style="0" width="0.1"/>
    <col collapsed="false" customWidth="true" hidden="false" outlineLevel="1" max="26" min="26" style="0" width="7.55"/>
    <col collapsed="false" customWidth="true" hidden="false" outlineLevel="1" max="27" min="27" style="0" width="3.1"/>
    <col collapsed="false" customWidth="true" hidden="false" outlineLevel="1" max="28" min="28" style="0" width="2.88"/>
    <col collapsed="false" customWidth="true" hidden="false" outlineLevel="1" max="29" min="29" style="0" width="2.66"/>
    <col collapsed="false" customWidth="true" hidden="false" outlineLevel="1" max="30" min="30" style="0" width="0.33"/>
  </cols>
  <sheetData>
    <row r="1" customFormat="false" ht="0.75" hidden="false" customHeight="true" outlineLevel="0" collapsed="false"/>
    <row r="2" customFormat="false" ht="11.85" hidden="false" customHeight="true" outlineLevel="0" collapsed="false">
      <c r="B2" s="2"/>
      <c r="C2" s="1" t="s">
        <v>0</v>
      </c>
      <c r="D2" s="1"/>
      <c r="E2" s="1"/>
      <c r="F2" s="2"/>
      <c r="G2" s="3" t="s">
        <v>1</v>
      </c>
      <c r="H2" s="3"/>
      <c r="I2" s="3"/>
      <c r="J2" s="3"/>
      <c r="K2" s="3"/>
      <c r="L2" s="3"/>
    </row>
    <row r="3" customFormat="false" ht="0.75" hidden="false" customHeight="true" outlineLevel="0" collapsed="false"/>
    <row r="4" customFormat="false" ht="11.85" hidden="false" customHeight="true" outlineLevel="0" collapsed="false">
      <c r="C4" s="1" t="s">
        <v>2</v>
      </c>
      <c r="D4" s="1"/>
      <c r="E4" s="1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15" hidden="false" customHeight="true" outlineLevel="0" collapsed="false"/>
    <row r="6" customFormat="false" ht="14.1" hidden="false" customHeight="true" outlineLevel="0" collapsed="false">
      <c r="D6" s="5" t="s">
        <v>19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.5" hidden="false" customHeight="true" outlineLevel="0" collapsed="false"/>
    <row r="8" customFormat="false" ht="14.1" hidden="false" customHeight="true" outlineLevel="0" collapsed="false">
      <c r="B8" s="6" t="s">
        <v>5</v>
      </c>
      <c r="C8" s="6"/>
      <c r="D8" s="6"/>
      <c r="E8" s="6" t="s">
        <v>6</v>
      </c>
      <c r="F8" s="6"/>
      <c r="G8" s="6"/>
      <c r="H8" s="6"/>
      <c r="I8" s="6"/>
      <c r="J8" s="6" t="s">
        <v>7</v>
      </c>
      <c r="K8" s="6" t="s">
        <v>8</v>
      </c>
      <c r="L8" s="6"/>
      <c r="M8" s="6"/>
      <c r="N8" s="6"/>
      <c r="O8" s="7" t="s">
        <v>9</v>
      </c>
      <c r="P8" s="8" t="s">
        <v>10</v>
      </c>
      <c r="Q8" s="8"/>
      <c r="R8" s="8"/>
      <c r="S8" s="8"/>
      <c r="T8" s="8"/>
      <c r="U8" s="9" t="s">
        <v>11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26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 t="s">
        <v>12</v>
      </c>
      <c r="L9" s="6" t="s">
        <v>13</v>
      </c>
      <c r="M9" s="6"/>
      <c r="N9" s="6" t="s">
        <v>14</v>
      </c>
      <c r="O9" s="7"/>
      <c r="P9" s="10" t="s">
        <v>15</v>
      </c>
      <c r="Q9" s="11" t="s">
        <v>16</v>
      </c>
      <c r="R9" s="11" t="s">
        <v>17</v>
      </c>
      <c r="S9" s="11" t="s">
        <v>18</v>
      </c>
      <c r="T9" s="11"/>
      <c r="U9" s="11" t="s">
        <v>19</v>
      </c>
      <c r="V9" s="11" t="s">
        <v>20</v>
      </c>
      <c r="W9" s="11" t="s">
        <v>21</v>
      </c>
      <c r="X9" s="11" t="s">
        <v>22</v>
      </c>
      <c r="Y9" s="11"/>
      <c r="Z9" s="12" t="s">
        <v>23</v>
      </c>
      <c r="AA9" s="12" t="s">
        <v>24</v>
      </c>
      <c r="AB9" s="12" t="s">
        <v>25</v>
      </c>
      <c r="AC9" s="12" t="s">
        <v>26</v>
      </c>
      <c r="AD9" s="12"/>
    </row>
    <row r="10" customFormat="false" ht="14.1" hidden="false" customHeight="true" outlineLevel="0" collapsed="false">
      <c r="B10" s="6" t="s">
        <v>27</v>
      </c>
      <c r="C10" s="6"/>
      <c r="D10" s="6"/>
      <c r="E10" s="6" t="s">
        <v>28</v>
      </c>
      <c r="F10" s="6"/>
      <c r="G10" s="6"/>
      <c r="H10" s="6"/>
      <c r="I10" s="6"/>
      <c r="J10" s="6" t="s">
        <v>29</v>
      </c>
      <c r="K10" s="6" t="s">
        <v>30</v>
      </c>
      <c r="L10" s="6" t="s">
        <v>31</v>
      </c>
      <c r="M10" s="6"/>
      <c r="N10" s="6" t="s">
        <v>32</v>
      </c>
      <c r="O10" s="6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6"/>
      <c r="U10" s="6" t="s">
        <v>38</v>
      </c>
      <c r="V10" s="6" t="s">
        <v>39</v>
      </c>
      <c r="W10" s="6" t="s">
        <v>40</v>
      </c>
      <c r="X10" s="6" t="s">
        <v>38</v>
      </c>
      <c r="Y10" s="6"/>
      <c r="Z10" s="13" t="s">
        <v>41</v>
      </c>
      <c r="AA10" s="13" t="s">
        <v>42</v>
      </c>
      <c r="AB10" s="13" t="s">
        <v>43</v>
      </c>
      <c r="AC10" s="13" t="s">
        <v>44</v>
      </c>
      <c r="AD10" s="13"/>
    </row>
    <row r="11" customFormat="false" ht="12.6" hidden="false" customHeight="true" outlineLevel="0" collapsed="false">
      <c r="B11" s="14"/>
      <c r="C11" s="14"/>
      <c r="D11" s="14"/>
      <c r="E11" s="15" t="s">
        <v>45</v>
      </c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6"/>
      <c r="Y11" s="16"/>
      <c r="Z11" s="19"/>
      <c r="AA11" s="19"/>
      <c r="AB11" s="19"/>
      <c r="AC11" s="19"/>
      <c r="AD11" s="19"/>
    </row>
    <row r="12" customFormat="false" ht="12.6" hidden="false" customHeight="true" outlineLevel="0" collapsed="false">
      <c r="B12" s="20" t="s">
        <v>27</v>
      </c>
      <c r="C12" s="20"/>
      <c r="D12" s="20"/>
      <c r="E12" s="20" t="s">
        <v>46</v>
      </c>
      <c r="F12" s="20"/>
      <c r="G12" s="20"/>
      <c r="H12" s="20"/>
      <c r="I12" s="20"/>
      <c r="J12" s="21" t="s">
        <v>47</v>
      </c>
      <c r="K12" s="22" t="n">
        <v>0.89</v>
      </c>
      <c r="L12" s="22" t="n">
        <v>4.06</v>
      </c>
      <c r="M12" s="22"/>
      <c r="N12" s="22" t="n">
        <v>3.75</v>
      </c>
      <c r="O12" s="23" t="n">
        <v>55</v>
      </c>
      <c r="P12" s="23" t="n">
        <v>20</v>
      </c>
      <c r="Q12" s="22" t="n">
        <v>0.03</v>
      </c>
      <c r="R12" s="23"/>
      <c r="S12" s="23"/>
      <c r="T12" s="23"/>
      <c r="U12" s="22" t="n">
        <v>25.45</v>
      </c>
      <c r="V12" s="24" t="n">
        <v>5.2</v>
      </c>
      <c r="W12" s="22" t="n">
        <v>7.72</v>
      </c>
      <c r="X12" s="24" t="n">
        <v>27.7</v>
      </c>
      <c r="Z12" s="25" t="n">
        <v>0.505</v>
      </c>
      <c r="AA12" s="26"/>
      <c r="AB12" s="26"/>
      <c r="AC12" s="26"/>
      <c r="AD12" s="26"/>
    </row>
    <row r="13" customFormat="false" ht="15" hidden="false" customHeight="true" outlineLevel="0" collapsed="false">
      <c r="B13" s="20" t="s">
        <v>197</v>
      </c>
      <c r="C13" s="20"/>
      <c r="D13" s="20"/>
      <c r="E13" s="20" t="s">
        <v>198</v>
      </c>
      <c r="F13" s="20"/>
      <c r="G13" s="20"/>
      <c r="H13" s="20"/>
      <c r="I13" s="20"/>
      <c r="J13" s="21" t="s">
        <v>50</v>
      </c>
      <c r="K13" s="22" t="n">
        <v>3.27</v>
      </c>
      <c r="L13" s="22" t="n">
        <v>2.21</v>
      </c>
      <c r="M13" s="22"/>
      <c r="N13" s="22" t="n">
        <v>29.03</v>
      </c>
      <c r="O13" s="23" t="n">
        <v>149</v>
      </c>
      <c r="P13" s="23" t="n">
        <v>10</v>
      </c>
      <c r="Q13" s="22" t="n">
        <v>0.03</v>
      </c>
      <c r="R13" s="22" t="n">
        <v>0.37</v>
      </c>
      <c r="S13" s="23"/>
      <c r="T13" s="23"/>
      <c r="U13" s="27" t="n">
        <v>126.2182</v>
      </c>
      <c r="V13" s="27" t="n">
        <v>79.3201</v>
      </c>
      <c r="W13" s="27" t="n">
        <v>17.9457</v>
      </c>
      <c r="X13" s="22" t="n">
        <v>83.52</v>
      </c>
      <c r="Z13" s="28" t="n">
        <v>0.2767</v>
      </c>
      <c r="AA13" s="26"/>
      <c r="AB13" s="26"/>
      <c r="AC13" s="26"/>
      <c r="AD13" s="26"/>
    </row>
    <row r="14" customFormat="false" ht="12.6" hidden="false" customHeight="true" outlineLevel="0" collapsed="false">
      <c r="B14" s="20" t="s">
        <v>114</v>
      </c>
      <c r="C14" s="20"/>
      <c r="D14" s="20"/>
      <c r="E14" s="20" t="s">
        <v>115</v>
      </c>
      <c r="F14" s="20"/>
      <c r="G14" s="20"/>
      <c r="H14" s="20"/>
      <c r="I14" s="20"/>
      <c r="J14" s="29" t="n">
        <v>150</v>
      </c>
      <c r="K14" s="23" t="n">
        <v>2</v>
      </c>
      <c r="L14" s="22" t="n">
        <v>2.12</v>
      </c>
      <c r="M14" s="22"/>
      <c r="N14" s="22" t="n">
        <v>8.51</v>
      </c>
      <c r="O14" s="23" t="n">
        <v>61</v>
      </c>
      <c r="P14" s="22" t="n">
        <v>8.33</v>
      </c>
      <c r="Q14" s="22" t="n">
        <v>0.02</v>
      </c>
      <c r="R14" s="24" t="n">
        <v>0.4</v>
      </c>
      <c r="S14" s="23"/>
      <c r="T14" s="23"/>
      <c r="U14" s="27" t="n">
        <v>94.4609</v>
      </c>
      <c r="V14" s="22" t="n">
        <v>80.74</v>
      </c>
      <c r="W14" s="30" t="n">
        <v>9.773</v>
      </c>
      <c r="X14" s="27" t="n">
        <v>59.9213</v>
      </c>
      <c r="Z14" s="28" t="n">
        <v>0.1668</v>
      </c>
      <c r="AA14" s="26"/>
      <c r="AB14" s="26"/>
      <c r="AC14" s="26"/>
      <c r="AD14" s="26"/>
    </row>
    <row r="15" customFormat="false" ht="12.6" hidden="false" customHeight="true" outlineLevel="0" collapsed="false">
      <c r="B15" s="20" t="s">
        <v>53</v>
      </c>
      <c r="C15" s="20"/>
      <c r="D15" s="20"/>
      <c r="E15" s="20" t="s">
        <v>54</v>
      </c>
      <c r="F15" s="20"/>
      <c r="G15" s="20"/>
      <c r="H15" s="20"/>
      <c r="I15" s="20"/>
      <c r="J15" s="29" t="n">
        <v>10</v>
      </c>
      <c r="K15" s="22" t="n">
        <v>0.85</v>
      </c>
      <c r="L15" s="22" t="n">
        <v>0.16</v>
      </c>
      <c r="M15" s="22"/>
      <c r="N15" s="24" t="n">
        <v>3.7</v>
      </c>
      <c r="O15" s="23" t="n">
        <v>20</v>
      </c>
      <c r="P15" s="23"/>
      <c r="Q15" s="22" t="n">
        <v>0.03</v>
      </c>
      <c r="R15" s="23"/>
      <c r="S15" s="23"/>
      <c r="T15" s="23"/>
      <c r="U15" s="24" t="n">
        <v>24.3</v>
      </c>
      <c r="V15" s="24" t="n">
        <v>4.3</v>
      </c>
      <c r="W15" s="24" t="n">
        <v>7.7</v>
      </c>
      <c r="X15" s="24" t="n">
        <v>26.4</v>
      </c>
      <c r="Z15" s="31" t="n">
        <v>0.5</v>
      </c>
      <c r="AA15" s="26"/>
      <c r="AB15" s="26"/>
      <c r="AC15" s="26"/>
      <c r="AD15" s="26"/>
    </row>
    <row r="16" customFormat="false" ht="14.1" hidden="false" customHeight="true" outlineLevel="0" collapsed="false">
      <c r="B16" s="32"/>
      <c r="C16" s="32"/>
      <c r="D16" s="32"/>
      <c r="E16" s="33" t="s">
        <v>55</v>
      </c>
      <c r="F16" s="33"/>
      <c r="G16" s="33"/>
      <c r="H16" s="33" t="s">
        <v>45</v>
      </c>
      <c r="I16" s="33"/>
      <c r="J16" s="34" t="n">
        <v>325</v>
      </c>
      <c r="K16" s="36" t="n">
        <v>7.01</v>
      </c>
      <c r="L16" s="36" t="n">
        <v>8.55</v>
      </c>
      <c r="M16" s="36"/>
      <c r="N16" s="36" t="n">
        <v>44.99</v>
      </c>
      <c r="O16" s="37" t="n">
        <v>285</v>
      </c>
      <c r="P16" s="36" t="n">
        <v>38.33</v>
      </c>
      <c r="Q16" s="36" t="n">
        <v>0.11</v>
      </c>
      <c r="R16" s="36" t="n">
        <v>0.77</v>
      </c>
      <c r="S16" s="37"/>
      <c r="T16" s="37"/>
      <c r="U16" s="38" t="n">
        <v>270.4291</v>
      </c>
      <c r="V16" s="38" t="n">
        <v>169.5601</v>
      </c>
      <c r="W16" s="38" t="n">
        <v>43.1387</v>
      </c>
      <c r="X16" s="38" t="n">
        <v>197.5413</v>
      </c>
      <c r="Y16" s="38"/>
      <c r="Z16" s="39" t="n">
        <v>1.4485</v>
      </c>
      <c r="AA16" s="40"/>
      <c r="AB16" s="40"/>
      <c r="AC16" s="40"/>
      <c r="AD16" s="40"/>
    </row>
    <row r="17" customFormat="false" ht="12.6" hidden="false" customHeight="true" outlineLevel="0" collapsed="false">
      <c r="B17" s="14"/>
      <c r="C17" s="14"/>
      <c r="D17" s="14"/>
      <c r="E17" s="15" t="s">
        <v>56</v>
      </c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6"/>
      <c r="Q17" s="16"/>
      <c r="R17" s="16"/>
      <c r="S17" s="16"/>
      <c r="T17" s="16"/>
      <c r="U17" s="16"/>
      <c r="V17" s="16"/>
      <c r="W17" s="18"/>
      <c r="X17" s="16"/>
      <c r="Y17" s="16"/>
      <c r="Z17" s="19"/>
      <c r="AA17" s="19"/>
      <c r="AB17" s="19"/>
      <c r="AC17" s="19"/>
      <c r="AD17" s="19"/>
    </row>
    <row r="18" customFormat="false" ht="12.6" hidden="false" customHeight="true" outlineLevel="0" collapsed="false">
      <c r="B18" s="20" t="s">
        <v>90</v>
      </c>
      <c r="C18" s="20"/>
      <c r="D18" s="20"/>
      <c r="E18" s="20" t="s">
        <v>91</v>
      </c>
      <c r="F18" s="20"/>
      <c r="G18" s="20"/>
      <c r="H18" s="20"/>
      <c r="I18" s="20"/>
      <c r="J18" s="29" t="n">
        <v>80</v>
      </c>
      <c r="K18" s="22" t="n">
        <v>0.32</v>
      </c>
      <c r="L18" s="22" t="n">
        <v>0.24</v>
      </c>
      <c r="M18" s="22"/>
      <c r="N18" s="22" t="n">
        <v>7.6</v>
      </c>
      <c r="O18" s="23" t="n">
        <v>34</v>
      </c>
      <c r="P18" s="23"/>
      <c r="Q18" s="22" t="n">
        <v>0.02</v>
      </c>
      <c r="R18" s="22" t="n">
        <v>4</v>
      </c>
      <c r="S18" s="23"/>
      <c r="T18" s="23"/>
      <c r="U18" s="27" t="n">
        <v>124</v>
      </c>
      <c r="V18" s="27" t="n">
        <v>15.2</v>
      </c>
      <c r="W18" s="27" t="n">
        <v>9.6</v>
      </c>
      <c r="X18" s="27" t="n">
        <v>12.8</v>
      </c>
      <c r="Y18" s="41"/>
      <c r="Z18" s="28" t="n">
        <v>1.84</v>
      </c>
      <c r="AA18" s="28"/>
      <c r="AB18" s="26"/>
      <c r="AC18" s="26"/>
      <c r="AD18" s="26"/>
    </row>
    <row r="19" customFormat="false" ht="14.1" hidden="false" customHeight="true" outlineLevel="0" collapsed="false">
      <c r="B19" s="32"/>
      <c r="C19" s="32"/>
      <c r="D19" s="32"/>
      <c r="E19" s="33" t="s">
        <v>55</v>
      </c>
      <c r="F19" s="33"/>
      <c r="G19" s="33"/>
      <c r="H19" s="43" t="s">
        <v>56</v>
      </c>
      <c r="I19" s="43"/>
      <c r="J19" s="29" t="n">
        <v>80</v>
      </c>
      <c r="K19" s="22" t="n">
        <v>0.32</v>
      </c>
      <c r="L19" s="22" t="n">
        <v>0.24</v>
      </c>
      <c r="M19" s="22"/>
      <c r="N19" s="22" t="n">
        <v>7.6</v>
      </c>
      <c r="O19" s="23" t="n">
        <v>34</v>
      </c>
      <c r="P19" s="23"/>
      <c r="Q19" s="22" t="n">
        <v>0.02</v>
      </c>
      <c r="R19" s="22" t="n">
        <v>4</v>
      </c>
      <c r="S19" s="23"/>
      <c r="T19" s="23"/>
      <c r="U19" s="27" t="n">
        <v>124</v>
      </c>
      <c r="V19" s="27" t="n">
        <v>15.2</v>
      </c>
      <c r="W19" s="27" t="n">
        <v>9.6</v>
      </c>
      <c r="X19" s="27" t="n">
        <v>12.8</v>
      </c>
      <c r="Y19" s="41"/>
      <c r="Z19" s="28" t="n">
        <v>1.84</v>
      </c>
      <c r="AA19" s="28"/>
      <c r="AB19" s="59"/>
      <c r="AC19" s="59"/>
      <c r="AD19" s="59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2.6" hidden="false" customHeight="true" outlineLevel="0" collapsed="false">
      <c r="B20" s="14"/>
      <c r="C20" s="14"/>
      <c r="D20" s="14"/>
      <c r="E20" s="15" t="s">
        <v>59</v>
      </c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6"/>
      <c r="Q20" s="16"/>
      <c r="R20" s="16"/>
      <c r="S20" s="16"/>
      <c r="T20" s="16"/>
      <c r="U20" s="16"/>
      <c r="V20" s="16"/>
      <c r="W20" s="18"/>
      <c r="X20" s="16"/>
      <c r="Y20" s="16"/>
      <c r="Z20" s="19"/>
      <c r="AA20" s="19"/>
      <c r="AB20" s="19"/>
      <c r="AC20" s="19"/>
      <c r="AD20" s="19"/>
    </row>
    <row r="21" customFormat="false" ht="35.25" hidden="false" customHeight="true" outlineLevel="0" collapsed="false">
      <c r="B21" s="20" t="s">
        <v>199</v>
      </c>
      <c r="C21" s="20"/>
      <c r="D21" s="20"/>
      <c r="E21" s="20" t="s">
        <v>200</v>
      </c>
      <c r="F21" s="20"/>
      <c r="G21" s="20"/>
      <c r="H21" s="20"/>
      <c r="I21" s="20"/>
      <c r="J21" s="29" t="n">
        <v>150</v>
      </c>
      <c r="K21" s="22" t="n">
        <v>4.41</v>
      </c>
      <c r="L21" s="24" t="n">
        <v>2.5</v>
      </c>
      <c r="M21" s="24"/>
      <c r="N21" s="24" t="n">
        <v>11.4</v>
      </c>
      <c r="O21" s="23" t="n">
        <v>86</v>
      </c>
      <c r="P21" s="23" t="n">
        <v>10</v>
      </c>
      <c r="Q21" s="22" t="n">
        <v>0.06</v>
      </c>
      <c r="R21" s="22" t="n">
        <v>3.96</v>
      </c>
      <c r="S21" s="23"/>
      <c r="T21" s="23"/>
      <c r="U21" s="27" t="n">
        <v>237.3761</v>
      </c>
      <c r="V21" s="27" t="n">
        <v>13.2211</v>
      </c>
      <c r="W21" s="27" t="n">
        <v>12.7746</v>
      </c>
      <c r="X21" s="27" t="n">
        <v>33.5542</v>
      </c>
      <c r="Z21" s="28" t="n">
        <v>0.5451</v>
      </c>
      <c r="AA21" s="26"/>
      <c r="AB21" s="26"/>
      <c r="AC21" s="26"/>
      <c r="AD21" s="26"/>
    </row>
    <row r="22" customFormat="false" ht="12.6" hidden="false" customHeight="true" outlineLevel="0" collapsed="false">
      <c r="B22" s="20" t="s">
        <v>97</v>
      </c>
      <c r="C22" s="20"/>
      <c r="D22" s="20"/>
      <c r="E22" s="20" t="s">
        <v>98</v>
      </c>
      <c r="F22" s="20"/>
      <c r="G22" s="20"/>
      <c r="H22" s="20"/>
      <c r="I22" s="20"/>
      <c r="J22" s="29" t="n">
        <v>60</v>
      </c>
      <c r="K22" s="22" t="n">
        <v>9.48</v>
      </c>
      <c r="L22" s="22" t="n">
        <v>9.86</v>
      </c>
      <c r="M22" s="22"/>
      <c r="N22" s="24" t="n">
        <v>10.1</v>
      </c>
      <c r="O22" s="23" t="n">
        <v>167</v>
      </c>
      <c r="P22" s="23" t="n">
        <v>40</v>
      </c>
      <c r="Q22" s="22" t="n">
        <v>0.06</v>
      </c>
      <c r="R22" s="24" t="n">
        <v>0.5</v>
      </c>
      <c r="S22" s="23"/>
      <c r="T22" s="23"/>
      <c r="U22" s="24" t="n">
        <v>133.2</v>
      </c>
      <c r="V22" s="30" t="n">
        <v>26.325</v>
      </c>
      <c r="W22" s="22" t="n">
        <v>15.75</v>
      </c>
      <c r="X22" s="22" t="n">
        <v>95.85</v>
      </c>
      <c r="Z22" s="28" t="n">
        <v>1.1025</v>
      </c>
      <c r="AA22" s="26"/>
      <c r="AB22" s="26"/>
      <c r="AC22" s="26"/>
      <c r="AD22" s="26"/>
    </row>
    <row r="23" customFormat="false" ht="12.6" hidden="false" customHeight="true" outlineLevel="0" collapsed="false">
      <c r="B23" s="20" t="s">
        <v>201</v>
      </c>
      <c r="C23" s="20"/>
      <c r="D23" s="20"/>
      <c r="E23" s="20" t="s">
        <v>202</v>
      </c>
      <c r="F23" s="20"/>
      <c r="G23" s="20"/>
      <c r="H23" s="20"/>
      <c r="I23" s="20"/>
      <c r="J23" s="29" t="n">
        <v>130</v>
      </c>
      <c r="K23" s="22" t="n">
        <v>2.67</v>
      </c>
      <c r="L23" s="22" t="n">
        <v>2.73</v>
      </c>
      <c r="M23" s="22"/>
      <c r="N23" s="22" t="n">
        <v>14.29</v>
      </c>
      <c r="O23" s="23" t="n">
        <v>92</v>
      </c>
      <c r="P23" s="23"/>
      <c r="Q23" s="22" t="n">
        <v>0.08</v>
      </c>
      <c r="R23" s="22" t="n">
        <v>16.68</v>
      </c>
      <c r="S23" s="23"/>
      <c r="T23" s="23"/>
      <c r="U23" s="22" t="n">
        <v>526.56</v>
      </c>
      <c r="V23" s="27" t="n">
        <v>48.7784</v>
      </c>
      <c r="W23" s="27" t="n">
        <v>30.3108</v>
      </c>
      <c r="X23" s="27" t="n">
        <v>65.8503</v>
      </c>
      <c r="Z23" s="28" t="n">
        <v>1.0588</v>
      </c>
      <c r="AA23" s="26"/>
      <c r="AB23" s="26"/>
      <c r="AC23" s="26"/>
      <c r="AD23" s="26"/>
    </row>
    <row r="24" customFormat="false" ht="12.6" hidden="false" customHeight="true" outlineLevel="0" collapsed="false">
      <c r="B24" s="20" t="s">
        <v>103</v>
      </c>
      <c r="C24" s="20"/>
      <c r="D24" s="20"/>
      <c r="E24" s="20" t="s">
        <v>104</v>
      </c>
      <c r="F24" s="20"/>
      <c r="G24" s="20"/>
      <c r="H24" s="20"/>
      <c r="I24" s="20"/>
      <c r="J24" s="29" t="n">
        <v>150</v>
      </c>
      <c r="K24" s="22" t="n">
        <v>0.81</v>
      </c>
      <c r="L24" s="23"/>
      <c r="M24" s="23"/>
      <c r="N24" s="22" t="n">
        <v>32.14</v>
      </c>
      <c r="O24" s="23" t="n">
        <v>132</v>
      </c>
      <c r="P24" s="23"/>
      <c r="Q24" s="22" t="n">
        <v>0.02</v>
      </c>
      <c r="R24" s="22" t="n">
        <v>0.54</v>
      </c>
      <c r="S24" s="23"/>
      <c r="T24" s="23"/>
      <c r="U24" s="27" t="n">
        <v>0.3113</v>
      </c>
      <c r="V24" s="30" t="n">
        <v>36.432</v>
      </c>
      <c r="W24" s="30" t="n">
        <v>16.767</v>
      </c>
      <c r="X24" s="30" t="n">
        <v>36.207</v>
      </c>
      <c r="Z24" s="25" t="n">
        <v>1.346</v>
      </c>
      <c r="AA24" s="26"/>
      <c r="AB24" s="26"/>
      <c r="AC24" s="26"/>
      <c r="AD24" s="26"/>
    </row>
    <row r="25" customFormat="false" ht="12.6" hidden="false" customHeight="true" outlineLevel="0" collapsed="false">
      <c r="B25" s="20" t="s">
        <v>72</v>
      </c>
      <c r="C25" s="20"/>
      <c r="D25" s="20"/>
      <c r="E25" s="20" t="s">
        <v>73</v>
      </c>
      <c r="F25" s="20"/>
      <c r="G25" s="20"/>
      <c r="H25" s="20"/>
      <c r="I25" s="20"/>
      <c r="J25" s="29" t="n">
        <v>30</v>
      </c>
      <c r="K25" s="22" t="n">
        <v>1.98</v>
      </c>
      <c r="L25" s="22" t="n">
        <v>0.36</v>
      </c>
      <c r="M25" s="22"/>
      <c r="N25" s="22" t="n">
        <v>10.23</v>
      </c>
      <c r="O25" s="23" t="n">
        <v>52</v>
      </c>
      <c r="P25" s="23"/>
      <c r="Q25" s="22" t="n">
        <v>0.06</v>
      </c>
      <c r="R25" s="23"/>
      <c r="S25" s="23"/>
      <c r="T25" s="23"/>
      <c r="U25" s="24" t="n">
        <v>73.5</v>
      </c>
      <c r="V25" s="24" t="n">
        <v>10.5</v>
      </c>
      <c r="W25" s="24" t="n">
        <v>14.1</v>
      </c>
      <c r="X25" s="24" t="n">
        <v>47.4</v>
      </c>
      <c r="Z25" s="48" t="n">
        <v>1.17</v>
      </c>
      <c r="AA25" s="26"/>
      <c r="AB25" s="26"/>
      <c r="AC25" s="26"/>
      <c r="AD25" s="26"/>
    </row>
    <row r="26" customFormat="false" ht="12.6" hidden="false" customHeight="true" outlineLevel="0" collapsed="false">
      <c r="B26" s="20" t="s">
        <v>53</v>
      </c>
      <c r="C26" s="20"/>
      <c r="D26" s="20"/>
      <c r="E26" s="20" t="s">
        <v>54</v>
      </c>
      <c r="F26" s="20"/>
      <c r="G26" s="20"/>
      <c r="H26" s="20"/>
      <c r="I26" s="20"/>
      <c r="J26" s="29" t="n">
        <v>10</v>
      </c>
      <c r="K26" s="22" t="n">
        <v>0.85</v>
      </c>
      <c r="L26" s="22" t="n">
        <v>0.16</v>
      </c>
      <c r="M26" s="22"/>
      <c r="N26" s="24" t="n">
        <v>3.7</v>
      </c>
      <c r="O26" s="23" t="n">
        <v>20</v>
      </c>
      <c r="P26" s="23"/>
      <c r="Q26" s="22" t="n">
        <v>0.03</v>
      </c>
      <c r="R26" s="23"/>
      <c r="S26" s="23"/>
      <c r="T26" s="23"/>
      <c r="U26" s="24" t="n">
        <v>24.3</v>
      </c>
      <c r="V26" s="24" t="n">
        <v>4.3</v>
      </c>
      <c r="W26" s="24" t="n">
        <v>7.7</v>
      </c>
      <c r="X26" s="24" t="n">
        <v>26.4</v>
      </c>
      <c r="Z26" s="31" t="n">
        <v>0.5</v>
      </c>
      <c r="AA26" s="26"/>
      <c r="AB26" s="26"/>
      <c r="AC26" s="26"/>
      <c r="AD26" s="26"/>
    </row>
    <row r="27" customFormat="false" ht="14.1" hidden="false" customHeight="true" outlineLevel="0" collapsed="false">
      <c r="B27" s="32"/>
      <c r="C27" s="32"/>
      <c r="D27" s="32"/>
      <c r="E27" s="33" t="s">
        <v>55</v>
      </c>
      <c r="F27" s="33"/>
      <c r="G27" s="33"/>
      <c r="H27" s="33" t="s">
        <v>59</v>
      </c>
      <c r="I27" s="33"/>
      <c r="J27" s="34" t="n">
        <v>530</v>
      </c>
      <c r="K27" s="36" t="n">
        <v>20.2</v>
      </c>
      <c r="L27" s="36" t="n">
        <v>15.61</v>
      </c>
      <c r="M27" s="36"/>
      <c r="N27" s="36" t="n">
        <v>81.86</v>
      </c>
      <c r="O27" s="37" t="n">
        <v>549</v>
      </c>
      <c r="P27" s="37" t="n">
        <v>50</v>
      </c>
      <c r="Q27" s="36" t="n">
        <v>0.31</v>
      </c>
      <c r="R27" s="36" t="n">
        <v>21.68</v>
      </c>
      <c r="S27" s="37"/>
      <c r="T27" s="37"/>
      <c r="U27" s="38" t="n">
        <v>995.2474</v>
      </c>
      <c r="V27" s="38" t="n">
        <v>139.5565</v>
      </c>
      <c r="W27" s="38" t="n">
        <v>97.4024</v>
      </c>
      <c r="X27" s="38" t="n">
        <v>305.2615</v>
      </c>
      <c r="Y27" s="38"/>
      <c r="Z27" s="39" t="n">
        <v>5.7224</v>
      </c>
      <c r="AA27" s="40"/>
      <c r="AB27" s="40"/>
      <c r="AC27" s="40"/>
      <c r="AD27" s="40"/>
    </row>
    <row r="28" customFormat="false" ht="12.6" hidden="false" customHeight="true" outlineLevel="0" collapsed="false">
      <c r="B28" s="14"/>
      <c r="C28" s="14"/>
      <c r="D28" s="14"/>
      <c r="E28" s="15" t="s">
        <v>74</v>
      </c>
      <c r="F28" s="15"/>
      <c r="G28" s="15"/>
      <c r="H28" s="15"/>
      <c r="I28" s="15"/>
      <c r="J28" s="16"/>
      <c r="K28" s="16"/>
      <c r="L28" s="16"/>
      <c r="M28" s="16"/>
      <c r="N28" s="16"/>
      <c r="O28" s="17"/>
      <c r="P28" s="16"/>
      <c r="Q28" s="16"/>
      <c r="R28" s="16"/>
      <c r="S28" s="16"/>
      <c r="T28" s="16"/>
      <c r="U28" s="16"/>
      <c r="V28" s="16"/>
      <c r="W28" s="18"/>
      <c r="X28" s="16"/>
      <c r="Y28" s="16"/>
      <c r="Z28" s="19"/>
      <c r="AA28" s="19"/>
      <c r="AB28" s="19"/>
      <c r="AC28" s="19"/>
      <c r="AD28" s="19"/>
    </row>
    <row r="29" customFormat="false" ht="14.25" hidden="false" customHeight="true" outlineLevel="0" collapsed="false">
      <c r="B29" s="20" t="s">
        <v>203</v>
      </c>
      <c r="C29" s="20"/>
      <c r="D29" s="20"/>
      <c r="E29" s="20" t="s">
        <v>204</v>
      </c>
      <c r="F29" s="20"/>
      <c r="G29" s="20"/>
      <c r="H29" s="20"/>
      <c r="I29" s="20"/>
      <c r="J29" s="29" t="n">
        <v>125</v>
      </c>
      <c r="K29" s="24" t="n">
        <v>13.7</v>
      </c>
      <c r="L29" s="24" t="n">
        <v>4.8</v>
      </c>
      <c r="M29" s="24"/>
      <c r="N29" s="22" t="n">
        <v>2.34</v>
      </c>
      <c r="O29" s="23" t="n">
        <v>107</v>
      </c>
      <c r="P29" s="23" t="n">
        <v>40</v>
      </c>
      <c r="Q29" s="22" t="n">
        <v>0.05</v>
      </c>
      <c r="R29" s="22" t="n">
        <v>0.33</v>
      </c>
      <c r="S29" s="23"/>
      <c r="T29" s="23"/>
      <c r="U29" s="27" t="n">
        <v>286.4813</v>
      </c>
      <c r="V29" s="27" t="n">
        <v>37.5705</v>
      </c>
      <c r="W29" s="27" t="n">
        <v>22.1943</v>
      </c>
      <c r="X29" s="27" t="n">
        <v>174.2621</v>
      </c>
      <c r="Z29" s="28" t="n">
        <v>0.9132</v>
      </c>
      <c r="AA29" s="26"/>
      <c r="AB29" s="26"/>
      <c r="AC29" s="26"/>
      <c r="AD29" s="26"/>
    </row>
    <row r="30" customFormat="false" ht="12.6" hidden="false" customHeight="true" outlineLevel="0" collapsed="false">
      <c r="B30" s="20" t="s">
        <v>109</v>
      </c>
      <c r="C30" s="20"/>
      <c r="D30" s="20"/>
      <c r="E30" s="20" t="s">
        <v>110</v>
      </c>
      <c r="F30" s="20"/>
      <c r="G30" s="20"/>
      <c r="H30" s="20"/>
      <c r="I30" s="20"/>
      <c r="J30" s="29" t="n">
        <v>150</v>
      </c>
      <c r="K30" s="22" t="n">
        <v>0.08</v>
      </c>
      <c r="L30" s="22" t="n">
        <v>0.02</v>
      </c>
      <c r="M30" s="22"/>
      <c r="N30" s="22" t="n">
        <v>11.37</v>
      </c>
      <c r="O30" s="23" t="n">
        <v>46</v>
      </c>
      <c r="P30" s="23"/>
      <c r="Q30" s="23"/>
      <c r="R30" s="22" t="n">
        <v>0.02</v>
      </c>
      <c r="S30" s="23"/>
      <c r="T30" s="23"/>
      <c r="U30" s="27" t="n">
        <v>0.3113</v>
      </c>
      <c r="V30" s="30" t="n">
        <v>2.007</v>
      </c>
      <c r="W30" s="30" t="n">
        <v>1.584</v>
      </c>
      <c r="X30" s="27" t="n">
        <v>2.9664</v>
      </c>
      <c r="Z30" s="28" t="n">
        <v>0.3327</v>
      </c>
      <c r="AA30" s="26"/>
      <c r="AB30" s="26"/>
      <c r="AC30" s="26"/>
      <c r="AD30" s="26"/>
    </row>
    <row r="31" customFormat="false" ht="12.6" hidden="false" customHeight="true" outlineLevel="0" collapsed="false">
      <c r="B31" s="20" t="s">
        <v>53</v>
      </c>
      <c r="C31" s="20"/>
      <c r="D31" s="20"/>
      <c r="E31" s="20" t="s">
        <v>54</v>
      </c>
      <c r="F31" s="20"/>
      <c r="G31" s="20"/>
      <c r="H31" s="20"/>
      <c r="I31" s="20"/>
      <c r="J31" s="29" t="n">
        <v>15</v>
      </c>
      <c r="K31" s="22" t="n">
        <v>1.28</v>
      </c>
      <c r="L31" s="22" t="n">
        <v>0.24</v>
      </c>
      <c r="M31" s="22"/>
      <c r="N31" s="22" t="n">
        <v>5.55</v>
      </c>
      <c r="O31" s="23" t="n">
        <v>29</v>
      </c>
      <c r="P31" s="23"/>
      <c r="Q31" s="22" t="n">
        <v>0.04</v>
      </c>
      <c r="R31" s="23"/>
      <c r="S31" s="23"/>
      <c r="T31" s="23"/>
      <c r="U31" s="22" t="n">
        <v>36.45</v>
      </c>
      <c r="V31" s="22" t="n">
        <v>6.45</v>
      </c>
      <c r="W31" s="22" t="n">
        <v>11.55</v>
      </c>
      <c r="X31" s="24" t="n">
        <v>39.6</v>
      </c>
      <c r="Z31" s="48" t="n">
        <v>0.75</v>
      </c>
      <c r="AA31" s="26"/>
      <c r="AB31" s="26"/>
      <c r="AC31" s="26"/>
      <c r="AD31" s="26"/>
    </row>
    <row r="32" customFormat="false" ht="14.1" hidden="false" customHeight="true" outlineLevel="0" collapsed="false">
      <c r="B32" s="32"/>
      <c r="C32" s="32"/>
      <c r="D32" s="32"/>
      <c r="E32" s="33" t="s">
        <v>55</v>
      </c>
      <c r="F32" s="33"/>
      <c r="G32" s="33"/>
      <c r="H32" s="33" t="s">
        <v>74</v>
      </c>
      <c r="I32" s="33"/>
      <c r="J32" s="34" t="n">
        <v>290</v>
      </c>
      <c r="K32" s="36" t="n">
        <v>15.06</v>
      </c>
      <c r="L32" s="36" t="n">
        <v>5.06</v>
      </c>
      <c r="M32" s="36"/>
      <c r="N32" s="36" t="n">
        <v>19.26</v>
      </c>
      <c r="O32" s="37" t="n">
        <v>182</v>
      </c>
      <c r="P32" s="37" t="n">
        <v>40</v>
      </c>
      <c r="Q32" s="36" t="n">
        <v>0.09</v>
      </c>
      <c r="R32" s="36" t="n">
        <v>0.35</v>
      </c>
      <c r="S32" s="37"/>
      <c r="T32" s="37"/>
      <c r="U32" s="38" t="n">
        <v>323.2426</v>
      </c>
      <c r="V32" s="38" t="n">
        <v>46.0275</v>
      </c>
      <c r="W32" s="38" t="n">
        <v>35.3283</v>
      </c>
      <c r="X32" s="38" t="n">
        <v>216.8285</v>
      </c>
      <c r="Y32" s="38"/>
      <c r="Z32" s="39" t="n">
        <v>1.9959</v>
      </c>
      <c r="AA32" s="40"/>
      <c r="AB32" s="40"/>
      <c r="AC32" s="40"/>
      <c r="AD32" s="40"/>
    </row>
    <row r="33" customFormat="false" ht="14.1" hidden="false" customHeight="true" outlineLevel="0" collapsed="false">
      <c r="B33" s="32"/>
      <c r="C33" s="32"/>
      <c r="D33" s="32"/>
      <c r="E33" s="33" t="s">
        <v>55</v>
      </c>
      <c r="F33" s="33"/>
      <c r="G33" s="33"/>
      <c r="H33" s="33"/>
      <c r="I33" s="33" t="s">
        <v>80</v>
      </c>
      <c r="J33" s="33"/>
      <c r="K33" s="36" t="n">
        <v>42.59</v>
      </c>
      <c r="L33" s="36" t="n">
        <v>29.46</v>
      </c>
      <c r="M33" s="36"/>
      <c r="N33" s="36" t="n">
        <v>153.71</v>
      </c>
      <c r="O33" s="37" t="n">
        <v>1050</v>
      </c>
      <c r="P33" s="36" t="n">
        <v>128.333</v>
      </c>
      <c r="Q33" s="49" t="n">
        <v>0.526</v>
      </c>
      <c r="R33" s="35" t="n">
        <v>26.8</v>
      </c>
      <c r="S33" s="37"/>
      <c r="T33" s="37"/>
      <c r="U33" s="38" t="n">
        <v>1712.9191</v>
      </c>
      <c r="V33" s="38" t="n">
        <v>370.3441</v>
      </c>
      <c r="W33" s="38" t="n">
        <v>185.4694</v>
      </c>
      <c r="X33" s="38" t="n">
        <v>732.4313</v>
      </c>
      <c r="Y33" s="38"/>
      <c r="Z33" s="39" t="n">
        <v>11.0068</v>
      </c>
      <c r="AA33" s="40"/>
      <c r="AB33" s="40"/>
      <c r="AC33" s="40"/>
      <c r="AD33" s="40"/>
    </row>
    <row r="34" customFormat="false" ht="14.1" hidden="false" customHeight="true" outlineLevel="0" collapsed="false">
      <c r="B34" s="32"/>
      <c r="C34" s="32"/>
      <c r="D34" s="32"/>
      <c r="E34" s="50" t="s">
        <v>81</v>
      </c>
      <c r="F34" s="50"/>
      <c r="G34" s="50"/>
      <c r="H34" s="50"/>
      <c r="I34" s="50"/>
      <c r="J34" s="50"/>
      <c r="K34" s="36" t="n">
        <v>42.59</v>
      </c>
      <c r="L34" s="36" t="n">
        <v>29.46</v>
      </c>
      <c r="M34" s="36"/>
      <c r="N34" s="36" t="n">
        <v>153.71</v>
      </c>
      <c r="O34" s="37" t="n">
        <v>1050</v>
      </c>
      <c r="P34" s="36" t="n">
        <v>128.333</v>
      </c>
      <c r="Q34" s="49" t="n">
        <v>0.526</v>
      </c>
      <c r="R34" s="35" t="n">
        <v>26.8</v>
      </c>
      <c r="S34" s="37"/>
      <c r="T34" s="37"/>
      <c r="U34" s="38" t="n">
        <v>1712.9191</v>
      </c>
      <c r="V34" s="38" t="n">
        <v>370.3441</v>
      </c>
      <c r="W34" s="38" t="n">
        <v>185.4694</v>
      </c>
      <c r="X34" s="38" t="n">
        <v>732.4313</v>
      </c>
      <c r="Y34" s="38"/>
      <c r="Z34" s="39" t="n">
        <v>11.0068</v>
      </c>
      <c r="AA34" s="40"/>
      <c r="AB34" s="40"/>
      <c r="AC34" s="40"/>
      <c r="AD34" s="40"/>
    </row>
    <row r="35" customFormat="false" ht="23.4" hidden="false" customHeight="true" outlineLevel="0" collapsed="false">
      <c r="B35" s="32"/>
      <c r="C35" s="32"/>
      <c r="D35" s="32"/>
      <c r="E35" s="52" t="s">
        <v>82</v>
      </c>
      <c r="F35" s="52"/>
      <c r="G35" s="52"/>
      <c r="H35" s="52"/>
      <c r="I35" s="52"/>
      <c r="J35" s="52"/>
      <c r="K35" s="53" t="n">
        <v>16.23</v>
      </c>
      <c r="L35" s="53" t="n">
        <v>25.25</v>
      </c>
      <c r="M35" s="53"/>
      <c r="N35" s="53" t="n">
        <v>58.56</v>
      </c>
      <c r="O35" s="54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</row>
    <row r="36" customFormat="false" ht="148.2" hidden="false" customHeight="true" outlineLevel="0" collapsed="false">
      <c r="AC36" s="57"/>
      <c r="AD36" s="57"/>
    </row>
  </sheetData>
  <mergeCells count="163">
    <mergeCell ref="C2:E2"/>
    <mergeCell ref="G2:L2"/>
    <mergeCell ref="C4:E4"/>
    <mergeCell ref="G4:S4"/>
    <mergeCell ref="D6:AC6"/>
    <mergeCell ref="B8:D9"/>
    <mergeCell ref="E8:I9"/>
    <mergeCell ref="J8:J9"/>
    <mergeCell ref="K8:N8"/>
    <mergeCell ref="O8:O9"/>
    <mergeCell ref="P8:T8"/>
    <mergeCell ref="U8:AD8"/>
    <mergeCell ref="L9:M9"/>
    <mergeCell ref="S9:T9"/>
    <mergeCell ref="X9:Y9"/>
    <mergeCell ref="AC9:AD9"/>
    <mergeCell ref="B10:D10"/>
    <mergeCell ref="E10:I10"/>
    <mergeCell ref="L10:M10"/>
    <mergeCell ref="S10:T10"/>
    <mergeCell ref="X10:Y10"/>
    <mergeCell ref="AC10:AD10"/>
    <mergeCell ref="B11:D11"/>
    <mergeCell ref="E11:I11"/>
    <mergeCell ref="L11:M11"/>
    <mergeCell ref="S11:T11"/>
    <mergeCell ref="X11:Y11"/>
    <mergeCell ref="AC11:AD11"/>
    <mergeCell ref="B12:D12"/>
    <mergeCell ref="E12:I12"/>
    <mergeCell ref="L12:M12"/>
    <mergeCell ref="S12:T12"/>
    <mergeCell ref="AC12:AD12"/>
    <mergeCell ref="B13:D13"/>
    <mergeCell ref="E13:I13"/>
    <mergeCell ref="L13:M13"/>
    <mergeCell ref="S13:T13"/>
    <mergeCell ref="AC13:AD13"/>
    <mergeCell ref="B14:D14"/>
    <mergeCell ref="E14:I14"/>
    <mergeCell ref="L14:M14"/>
    <mergeCell ref="S14:T14"/>
    <mergeCell ref="AC14:AD14"/>
    <mergeCell ref="B15:D15"/>
    <mergeCell ref="E15:I15"/>
    <mergeCell ref="L15:M15"/>
    <mergeCell ref="S15:T15"/>
    <mergeCell ref="AC15:AD15"/>
    <mergeCell ref="B16:D16"/>
    <mergeCell ref="E16:G16"/>
    <mergeCell ref="H16:I16"/>
    <mergeCell ref="L16:M16"/>
    <mergeCell ref="S16:T16"/>
    <mergeCell ref="X16:Y16"/>
    <mergeCell ref="AC16:AD16"/>
    <mergeCell ref="B17:D17"/>
    <mergeCell ref="E17:I17"/>
    <mergeCell ref="L17:M17"/>
    <mergeCell ref="S17:T17"/>
    <mergeCell ref="X17:Y17"/>
    <mergeCell ref="AC17:AD17"/>
    <mergeCell ref="B18:D18"/>
    <mergeCell ref="E18:I18"/>
    <mergeCell ref="L18:M18"/>
    <mergeCell ref="S18:T18"/>
    <mergeCell ref="AC18:AD18"/>
    <mergeCell ref="B19:D19"/>
    <mergeCell ref="E19:G19"/>
    <mergeCell ref="H19:I19"/>
    <mergeCell ref="L19:M19"/>
    <mergeCell ref="S19:T19"/>
    <mergeCell ref="AC19:AD19"/>
    <mergeCell ref="B20:D20"/>
    <mergeCell ref="E20:I20"/>
    <mergeCell ref="L20:M20"/>
    <mergeCell ref="S20:T20"/>
    <mergeCell ref="X20:Y20"/>
    <mergeCell ref="AC20:AD20"/>
    <mergeCell ref="B21:D21"/>
    <mergeCell ref="E21:I21"/>
    <mergeCell ref="L21:M21"/>
    <mergeCell ref="S21:T21"/>
    <mergeCell ref="AC21:AD21"/>
    <mergeCell ref="B22:D22"/>
    <mergeCell ref="E22:I22"/>
    <mergeCell ref="L22:M22"/>
    <mergeCell ref="S22:T22"/>
    <mergeCell ref="AC22:AD22"/>
    <mergeCell ref="B23:D23"/>
    <mergeCell ref="E23:I23"/>
    <mergeCell ref="L23:M23"/>
    <mergeCell ref="S23:T23"/>
    <mergeCell ref="AC23:AD23"/>
    <mergeCell ref="B24:D24"/>
    <mergeCell ref="E24:I24"/>
    <mergeCell ref="L24:M24"/>
    <mergeCell ref="S24:T24"/>
    <mergeCell ref="AC24:AD24"/>
    <mergeCell ref="B25:D25"/>
    <mergeCell ref="E25:I25"/>
    <mergeCell ref="L25:M25"/>
    <mergeCell ref="S25:T25"/>
    <mergeCell ref="AC25:AD25"/>
    <mergeCell ref="B26:D26"/>
    <mergeCell ref="E26:I26"/>
    <mergeCell ref="L26:M26"/>
    <mergeCell ref="S26:T26"/>
    <mergeCell ref="AC26:AD26"/>
    <mergeCell ref="B27:D27"/>
    <mergeCell ref="E27:G27"/>
    <mergeCell ref="H27:I27"/>
    <mergeCell ref="L27:M27"/>
    <mergeCell ref="S27:T27"/>
    <mergeCell ref="X27:Y27"/>
    <mergeCell ref="AC27:AD27"/>
    <mergeCell ref="B28:D28"/>
    <mergeCell ref="E28:I28"/>
    <mergeCell ref="L28:M28"/>
    <mergeCell ref="S28:T28"/>
    <mergeCell ref="X28:Y28"/>
    <mergeCell ref="AC28:AD28"/>
    <mergeCell ref="B29:D29"/>
    <mergeCell ref="E29:I29"/>
    <mergeCell ref="L29:M29"/>
    <mergeCell ref="S29:T29"/>
    <mergeCell ref="AC29:AD29"/>
    <mergeCell ref="B30:D30"/>
    <mergeCell ref="E30:I30"/>
    <mergeCell ref="L30:M30"/>
    <mergeCell ref="S30:T30"/>
    <mergeCell ref="AC30:AD30"/>
    <mergeCell ref="B31:D31"/>
    <mergeCell ref="E31:I31"/>
    <mergeCell ref="L31:M31"/>
    <mergeCell ref="S31:T31"/>
    <mergeCell ref="AC31:AD31"/>
    <mergeCell ref="B32:D32"/>
    <mergeCell ref="E32:G32"/>
    <mergeCell ref="H32:I32"/>
    <mergeCell ref="L32:M32"/>
    <mergeCell ref="S32:T32"/>
    <mergeCell ref="X32:Y32"/>
    <mergeCell ref="AC32:AD32"/>
    <mergeCell ref="B33:D33"/>
    <mergeCell ref="E33:H33"/>
    <mergeCell ref="I33:J33"/>
    <mergeCell ref="L33:M33"/>
    <mergeCell ref="S33:T33"/>
    <mergeCell ref="X33:Y33"/>
    <mergeCell ref="AC33:AD33"/>
    <mergeCell ref="B34:D34"/>
    <mergeCell ref="E34:J34"/>
    <mergeCell ref="L34:M34"/>
    <mergeCell ref="S34:T34"/>
    <mergeCell ref="X34:Y34"/>
    <mergeCell ref="AC34:AD34"/>
    <mergeCell ref="B35:D35"/>
    <mergeCell ref="E35:J35"/>
    <mergeCell ref="L35:M35"/>
    <mergeCell ref="S35:T35"/>
    <mergeCell ref="X35:Y35"/>
    <mergeCell ref="AC35:AD35"/>
    <mergeCell ref="AC36:AD3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11:16:32Z</cp:lastPrinted>
  <dcterms:modified xsi:type="dcterms:W3CDTF">2024-11-13T11:36:02Z</dcterms:modified>
  <cp:revision>0</cp:revision>
  <dc:subject/>
  <dc:title/>
</cp:coreProperties>
</file>